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Assignment1" sheetId="1" state="visible" r:id="rId2"/>
    <sheet name="Assignment2" sheetId="2" state="visible" r:id="rId3"/>
    <sheet name="Assignmen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6">
  <si>
    <t xml:space="preserve">#</t>
  </si>
  <si>
    <t xml:space="preserve">group name</t>
  </si>
  <si>
    <t xml:space="preserve">total # ORs</t>
  </si>
  <si>
    <t xml:space="preserve"># In.ORs</t>
  </si>
  <si>
    <t xml:space="preserve"># Out.ORs</t>
  </si>
  <si>
    <t xml:space="preserve"># Em. ORs</t>
  </si>
  <si>
    <t xml:space="preserve"># dedicated ORs</t>
  </si>
  <si>
    <t xml:space="preserve">Inpatient OR costs</t>
  </si>
  <si>
    <t xml:space="preserve">Outpatient OR costs</t>
  </si>
  <si>
    <t xml:space="preserve">Emergency OR costs</t>
  </si>
  <si>
    <t xml:space="preserve">total personnel costs</t>
  </si>
  <si>
    <t xml:space="preserve">Total costs</t>
  </si>
  <si>
    <t xml:space="preserve">(anonymous)</t>
  </si>
  <si>
    <t xml:space="preserve">MIN</t>
  </si>
  <si>
    <t xml:space="preserve">MAX</t>
  </si>
  <si>
    <t xml:space="preserve">AVG</t>
  </si>
  <si>
    <t xml:space="preserve">SD</t>
  </si>
  <si>
    <t xml:space="preserve">SD/AVG</t>
  </si>
  <si>
    <t xml:space="preserve"># planned ORdays</t>
  </si>
  <si>
    <t xml:space="preserve">Total regular capacity (min)</t>
  </si>
  <si>
    <t xml:space="preserve">Total used regular OR capacity (min)</t>
  </si>
  <si>
    <t xml:space="preserve">Total unused regular OR capacity (min)</t>
  </si>
  <si>
    <t xml:space="preserve">Total expected surgery time planned in overtime (min)</t>
  </si>
  <si>
    <t xml:space="preserve">Total expected surgery time + slack time planned in overtime (min)</t>
  </si>
  <si>
    <t xml:space="preserve">Avg expected surgery time + slack time planned in overtime (min/ORday)</t>
  </si>
  <si>
    <t xml:space="preserve"># ORdays on which planned surgeries/slack extend to overtime (min)</t>
  </si>
  <si>
    <t xml:space="preserve">% of ORdays on which planned surgeries/slack extend to overtime</t>
  </si>
  <si>
    <t xml:space="preserve">Total annual slack</t>
  </si>
  <si>
    <t xml:space="preserve">Total surgery time done</t>
  </si>
  <si>
    <t xml:space="preserve">Total work in overtime</t>
  </si>
  <si>
    <t xml:space="preserve">No InPatients</t>
  </si>
  <si>
    <t xml:space="preserve">No OutPatients</t>
  </si>
  <si>
    <t xml:space="preserve">No Emergencies</t>
  </si>
  <si>
    <t xml:space="preserve">No Cancelled Patients</t>
  </si>
  <si>
    <t xml:space="preserve">Sum Exp SurgeryTime Cancelled Patients</t>
  </si>
  <si>
    <t xml:space="preserve">Avg Waiting Time Emergencies</t>
  </si>
  <si>
    <t xml:space="preserve">StDev Waiting Time Emergencies</t>
  </si>
  <si>
    <t xml:space="preserve">Max Waiting Time</t>
  </si>
  <si>
    <t xml:space="preserve">Min Waiting Time</t>
  </si>
  <si>
    <t xml:space="preserve"># No-shows Inpatients</t>
  </si>
  <si>
    <t xml:space="preserve"># No-shows Outpatients</t>
  </si>
  <si>
    <t xml:space="preserve">INPUTS:</t>
  </si>
  <si>
    <t xml:space="preserve">total costs</t>
  </si>
  <si>
    <t xml:space="preserve">Average costs per day</t>
  </si>
  <si>
    <t xml:space="preserve">Emergency OR?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99"/>
    <col collapsed="false" customWidth="true" hidden="false" outlineLevel="0" max="3" min="3" style="2" width="4.99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5.99"/>
    <col collapsed="false" customWidth="true" hidden="false" outlineLevel="0" max="7" min="7" style="2" width="9.99"/>
    <col collapsed="false" customWidth="true" hidden="false" outlineLevel="0" max="8" min="8" style="2" width="9.56"/>
    <col collapsed="false" customWidth="true" hidden="false" outlineLevel="0" max="9" min="9" style="2" width="9.85"/>
    <col collapsed="false" customWidth="true" hidden="false" outlineLevel="0" max="10" min="10" style="2" width="10.28"/>
    <col collapsed="false" customWidth="true" hidden="false" outlineLevel="0" max="11" min="11" style="2" width="9.99"/>
    <col collapsed="false" customWidth="true" hidden="false" outlineLevel="0" max="12" min="12" style="2" width="10.56"/>
    <col collapsed="false" customWidth="false" hidden="false" outlineLevel="0" max="257" min="13" style="2" width="9.14"/>
  </cols>
  <sheetData>
    <row r="1" s="4" customFormat="true" ht="4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1" t="n">
        <v>1</v>
      </c>
      <c r="B2" s="2" t="s">
        <v>12</v>
      </c>
      <c r="C2" s="5" t="n">
        <f aca="false">IF(D2&lt;&gt;"",SUM(D2:F2),"")</f>
        <v>22</v>
      </c>
      <c r="D2" s="5" t="n">
        <v>22</v>
      </c>
      <c r="E2" s="5" t="n">
        <v>0</v>
      </c>
      <c r="F2" s="5" t="n">
        <v>0</v>
      </c>
      <c r="G2" s="5" t="n">
        <v>15</v>
      </c>
      <c r="H2" s="5" t="n">
        <f aca="false">D2*400000</f>
        <v>8800000</v>
      </c>
      <c r="I2" s="5" t="n">
        <f aca="false">350000*E2</f>
        <v>0</v>
      </c>
      <c r="J2" s="5" t="n">
        <f aca="false">F2*400000</f>
        <v>0</v>
      </c>
      <c r="K2" s="5" t="n">
        <f aca="false">ROUNDUP(D2*0.5+E2*0.25+F2*0.5,0)*170000+ROUNDUP(D2*2.4+E2*1+F2*2.4,0)*60000+ROUNDUP(D2*1.1+E2*1+F2*1.1,0)*60000</f>
        <v>6550000</v>
      </c>
      <c r="L2" s="5" t="n">
        <f aca="false">IF(D2&lt;&gt;"",SUM(H2:K2),"")</f>
        <v>15350000</v>
      </c>
    </row>
    <row r="3" customFormat="false" ht="12.75" hidden="false" customHeight="false" outlineLevel="0" collapsed="false">
      <c r="A3" s="1" t="n">
        <v>2</v>
      </c>
      <c r="B3" s="2" t="s">
        <v>12</v>
      </c>
      <c r="C3" s="5" t="n">
        <f aca="false">IF(D3&lt;&gt;"",SUM(D3:F3),"")</f>
        <v>22</v>
      </c>
      <c r="D3" s="5" t="n">
        <v>22</v>
      </c>
      <c r="E3" s="5" t="n">
        <v>0</v>
      </c>
      <c r="F3" s="5" t="n">
        <v>0</v>
      </c>
      <c r="G3" s="5" t="n">
        <v>9</v>
      </c>
      <c r="H3" s="5" t="n">
        <f aca="false">D3*400000</f>
        <v>8800000</v>
      </c>
      <c r="I3" s="5" t="n">
        <f aca="false">350000*E3</f>
        <v>0</v>
      </c>
      <c r="J3" s="5" t="n">
        <f aca="false">F3*400000</f>
        <v>0</v>
      </c>
      <c r="K3" s="5" t="n">
        <f aca="false">ROUNDUP(D3*0.5+E3*0.25+F3*0.5,0)*170000+ROUNDUP(D3*2.4+E3*1+F3*2.4,0)*60000+ROUNDUP(D3*1.1+E3*1+F3*1.1,0)*60000</f>
        <v>6550000</v>
      </c>
      <c r="L3" s="5" t="n">
        <f aca="false">IF(D3&lt;&gt;"",SUM(H3:K3),"")</f>
        <v>15350000</v>
      </c>
    </row>
    <row r="4" customFormat="false" ht="12.75" hidden="false" customHeight="false" outlineLevel="0" collapsed="false">
      <c r="A4" s="1" t="n">
        <v>3</v>
      </c>
      <c r="B4" s="2" t="s">
        <v>12</v>
      </c>
      <c r="C4" s="5" t="n">
        <f aca="false">IF(D4&lt;&gt;"",SUM(D4:F4),"")</f>
        <v>22</v>
      </c>
      <c r="D4" s="5" t="n">
        <v>22</v>
      </c>
      <c r="E4" s="5" t="n">
        <v>0</v>
      </c>
      <c r="F4" s="5" t="n">
        <v>0</v>
      </c>
      <c r="G4" s="5" t="n">
        <v>0</v>
      </c>
      <c r="H4" s="5" t="n">
        <f aca="false">D4*400000</f>
        <v>8800000</v>
      </c>
      <c r="I4" s="5" t="n">
        <f aca="false">350000*E4</f>
        <v>0</v>
      </c>
      <c r="J4" s="5" t="n">
        <f aca="false">F4*400000</f>
        <v>0</v>
      </c>
      <c r="K4" s="5" t="n">
        <f aca="false">ROUNDUP(D4*0.5+E4*0.25+F4*0.5,0)*170000+ROUNDUP(D4*2.4+E4*1+F4*2.4,0)*60000+ROUNDUP(D4*1.1+E4*1+F4*1.1,0)*60000</f>
        <v>6550000</v>
      </c>
      <c r="L4" s="5" t="n">
        <f aca="false">IF(D4&lt;&gt;"",SUM(H4:K4),"")</f>
        <v>15350000</v>
      </c>
    </row>
    <row r="5" customFormat="false" ht="12.75" hidden="false" customHeight="false" outlineLevel="0" collapsed="false">
      <c r="A5" s="1" t="n">
        <v>4</v>
      </c>
      <c r="B5" s="2" t="s">
        <v>12</v>
      </c>
      <c r="C5" s="5" t="n">
        <f aca="false">IF(D5&lt;&gt;"",SUM(D5:F5),"")</f>
        <v>21</v>
      </c>
      <c r="D5" s="5" t="n">
        <v>19</v>
      </c>
      <c r="E5" s="5" t="n">
        <v>2</v>
      </c>
      <c r="F5" s="5" t="n">
        <v>0</v>
      </c>
      <c r="G5" s="5" t="n">
        <v>0</v>
      </c>
      <c r="H5" s="5" t="n">
        <f aca="false">D5*400000</f>
        <v>7600000</v>
      </c>
      <c r="I5" s="5" t="n">
        <f aca="false">350000*E5</f>
        <v>700000</v>
      </c>
      <c r="J5" s="5" t="n">
        <f aca="false">F5*400000</f>
        <v>0</v>
      </c>
      <c r="K5" s="5" t="n">
        <f aca="false">ROUNDUP(D5*0.5+E5*0.25+F5*0.5,0)*170000+ROUNDUP(D5*2.4+E5*1+F5*2.4,0)*60000+ROUNDUP(D5*1.1+E5*1+F5*1.1,0)*60000</f>
        <v>5960000</v>
      </c>
      <c r="L5" s="5" t="n">
        <f aca="false">IF(D5&lt;&gt;"",SUM(H5:K5),"")</f>
        <v>14260000</v>
      </c>
    </row>
    <row r="6" customFormat="false" ht="12.75" hidden="false" customHeight="false" outlineLevel="0" collapsed="false">
      <c r="A6" s="1" t="n">
        <v>5</v>
      </c>
      <c r="B6" s="2" t="s">
        <v>12</v>
      </c>
      <c r="C6" s="5" t="n">
        <f aca="false">IF(D6&lt;&gt;"",SUM(D6:F6),"")</f>
        <v>23</v>
      </c>
      <c r="D6" s="5" t="n">
        <v>18</v>
      </c>
      <c r="E6" s="5" t="n">
        <v>2</v>
      </c>
      <c r="F6" s="5" t="n">
        <v>3</v>
      </c>
      <c r="G6" s="5" t="n">
        <v>0</v>
      </c>
      <c r="H6" s="5" t="n">
        <f aca="false">D6*400000</f>
        <v>7200000</v>
      </c>
      <c r="I6" s="5" t="n">
        <f aca="false">350000*E6</f>
        <v>700000</v>
      </c>
      <c r="J6" s="5" t="n">
        <f aca="false">F6*400000</f>
        <v>1200000</v>
      </c>
      <c r="K6" s="5" t="n">
        <f aca="false">ROUNDUP(D6*0.5+E6*0.25+F6*0.5,0)*170000+ROUNDUP(D6*2.4+E6*1+F6*2.4,0)*60000+ROUNDUP(D6*1.1+E6*1+F6*1.1,0)*60000</f>
        <v>6610000</v>
      </c>
      <c r="L6" s="5" t="n">
        <f aca="false">IF(D6&lt;&gt;"",SUM(H6:K6),"")</f>
        <v>15710000</v>
      </c>
    </row>
    <row r="7" customFormat="false" ht="12.75" hidden="false" customHeight="false" outlineLevel="0" collapsed="false">
      <c r="A7" s="1" t="n">
        <v>6</v>
      </c>
      <c r="B7" s="2" t="s">
        <v>12</v>
      </c>
      <c r="C7" s="5" t="n">
        <f aca="false">IF(D7&lt;&gt;"",SUM(D7:F7),"")</f>
        <v>22</v>
      </c>
      <c r="D7" s="5" t="n">
        <v>20</v>
      </c>
      <c r="E7" s="5" t="n">
        <v>2</v>
      </c>
      <c r="F7" s="5" t="n">
        <v>0</v>
      </c>
      <c r="G7" s="5" t="n">
        <v>14</v>
      </c>
      <c r="H7" s="5" t="n">
        <f aca="false">D7*400000</f>
        <v>8000000</v>
      </c>
      <c r="I7" s="5" t="n">
        <f aca="false">350000*E7</f>
        <v>700000</v>
      </c>
      <c r="J7" s="5" t="n">
        <f aca="false">F7*400000</f>
        <v>0</v>
      </c>
      <c r="K7" s="5" t="n">
        <f aca="false">ROUNDUP(D7*0.5+E7*0.25+F7*0.5,0)*170000+ROUNDUP(D7*2.4+E7*1+F7*2.4,0)*60000+ROUNDUP(D7*1.1+E7*1+F7*1.1,0)*60000</f>
        <v>6310000</v>
      </c>
      <c r="L7" s="5" t="n">
        <f aca="false">IF(D7&lt;&gt;"",SUM(H7:K7),"")</f>
        <v>15010000</v>
      </c>
    </row>
    <row r="8" customFormat="false" ht="12.75" hidden="false" customHeight="false" outlineLevel="0" collapsed="false">
      <c r="A8" s="1" t="n">
        <v>7</v>
      </c>
      <c r="B8" s="2" t="s">
        <v>12</v>
      </c>
      <c r="C8" s="5" t="n">
        <f aca="false">IF(D8&lt;&gt;"",SUM(D8:F8),"")</f>
        <v>22</v>
      </c>
      <c r="D8" s="5" t="n">
        <v>19</v>
      </c>
      <c r="E8" s="5" t="n">
        <v>1</v>
      </c>
      <c r="F8" s="5" t="n">
        <v>2</v>
      </c>
      <c r="G8" s="5" t="n">
        <v>0</v>
      </c>
      <c r="H8" s="5" t="n">
        <f aca="false">D8*400000</f>
        <v>7600000</v>
      </c>
      <c r="I8" s="5" t="n">
        <f aca="false">350000*E8</f>
        <v>350000</v>
      </c>
      <c r="J8" s="5" t="n">
        <f aca="false">F8*400000</f>
        <v>800000</v>
      </c>
      <c r="K8" s="5" t="n">
        <f aca="false">ROUNDUP(D8*0.5+E8*0.25+F8*0.5,0)*170000+ROUNDUP(D8*2.4+E8*1+F8*2.4,0)*60000+ROUNDUP(D8*1.1+E8*1+F8*1.1,0)*60000</f>
        <v>6490000</v>
      </c>
      <c r="L8" s="5" t="n">
        <f aca="false">IF(D8&lt;&gt;"",SUM(H8:K8),"")</f>
        <v>15240000</v>
      </c>
    </row>
    <row r="9" customFormat="false" ht="12.75" hidden="false" customHeight="false" outlineLevel="0" collapsed="false">
      <c r="A9" s="1" t="n">
        <v>8</v>
      </c>
      <c r="B9" s="2" t="s">
        <v>12</v>
      </c>
      <c r="C9" s="5" t="n">
        <f aca="false">IF(D9&lt;&gt;"",SUM(D9:F9),"")</f>
        <v>20</v>
      </c>
      <c r="D9" s="5" t="n">
        <v>18</v>
      </c>
      <c r="E9" s="5" t="n">
        <v>0</v>
      </c>
      <c r="F9" s="5" t="n">
        <v>2</v>
      </c>
      <c r="G9" s="5" t="n">
        <v>14</v>
      </c>
      <c r="H9" s="5" t="n">
        <f aca="false">D9*400000</f>
        <v>7200000</v>
      </c>
      <c r="I9" s="5" t="n">
        <f aca="false">350000*E9</f>
        <v>0</v>
      </c>
      <c r="J9" s="5" t="n">
        <f aca="false">F9*400000</f>
        <v>800000</v>
      </c>
      <c r="K9" s="5" t="n">
        <f aca="false">ROUNDUP(D9*0.5+E9*0.25+F9*0.5,0)*170000+ROUNDUP(D9*2.4+E9*1+F9*2.4,0)*60000+ROUNDUP(D9*1.1+E9*1+F9*1.1,0)*60000</f>
        <v>5900000</v>
      </c>
      <c r="L9" s="5" t="n">
        <f aca="false">IF(D9&lt;&gt;"",SUM(H9:K9),"")</f>
        <v>13900000</v>
      </c>
    </row>
    <row r="10" customFormat="false" ht="12.75" hidden="false" customHeight="false" outlineLevel="0" collapsed="false">
      <c r="A10" s="1" t="n">
        <v>9</v>
      </c>
      <c r="B10" s="2" t="s">
        <v>12</v>
      </c>
      <c r="C10" s="5" t="n">
        <f aca="false">IF(D10&lt;&gt;"",SUM(D10:F10),"")</f>
        <v>19</v>
      </c>
      <c r="D10" s="5" t="n">
        <v>19</v>
      </c>
      <c r="E10" s="5" t="n">
        <v>0</v>
      </c>
      <c r="F10" s="5" t="n">
        <v>0</v>
      </c>
      <c r="G10" s="5" t="n">
        <v>15</v>
      </c>
      <c r="H10" s="5" t="n">
        <f aca="false">D10*400000</f>
        <v>7600000</v>
      </c>
      <c r="I10" s="5" t="n">
        <f aca="false">350000*E10</f>
        <v>0</v>
      </c>
      <c r="J10" s="5" t="n">
        <f aca="false">F10*400000</f>
        <v>0</v>
      </c>
      <c r="K10" s="5" t="n">
        <f aca="false">ROUNDUP(D10*0.5+E10*0.25+F10*0.5,0)*170000+ROUNDUP(D10*2.4+E10*1+F10*2.4,0)*60000+ROUNDUP(D10*1.1+E10*1+F10*1.1,0)*60000</f>
        <v>5720000</v>
      </c>
      <c r="L10" s="5" t="n">
        <f aca="false">IF(D10&lt;&gt;"",SUM(H10:K10),"")</f>
        <v>13320000</v>
      </c>
    </row>
    <row r="11" customFormat="false" ht="12.75" hidden="false" customHeight="false" outlineLevel="0" collapsed="false">
      <c r="A11" s="1" t="n">
        <v>10</v>
      </c>
      <c r="B11" s="2" t="s">
        <v>12</v>
      </c>
      <c r="C11" s="5" t="n">
        <f aca="false">IF(D11&lt;&gt;"",SUM(D11:F11),"")</f>
        <v>23</v>
      </c>
      <c r="D11" s="5" t="n">
        <v>23</v>
      </c>
      <c r="E11" s="5" t="n">
        <v>0</v>
      </c>
      <c r="F11" s="5" t="n">
        <v>0</v>
      </c>
      <c r="G11" s="5" t="n">
        <v>0</v>
      </c>
      <c r="H11" s="5" t="n">
        <f aca="false">D11*400000</f>
        <v>9200000</v>
      </c>
      <c r="I11" s="5" t="n">
        <f aca="false">350000*E11</f>
        <v>0</v>
      </c>
      <c r="J11" s="5" t="n">
        <f aca="false">F11*400000</f>
        <v>0</v>
      </c>
      <c r="K11" s="5" t="n">
        <f aca="false">ROUNDUP(D11*0.5+E11*0.25+F11*0.5,0)*170000+ROUNDUP(D11*2.4+E11*1+F11*2.4,0)*60000+ROUNDUP(D11*1.1+E11*1+F11*1.1,0)*60000</f>
        <v>6960000</v>
      </c>
      <c r="L11" s="5" t="n">
        <f aca="false">IF(D11&lt;&gt;"",SUM(H11:K11),"")</f>
        <v>16160000</v>
      </c>
    </row>
    <row r="12" customFormat="false" ht="12.75" hidden="false" customHeight="false" outlineLevel="0" collapsed="false">
      <c r="A12" s="1" t="n">
        <v>11</v>
      </c>
      <c r="B12" s="2" t="s">
        <v>12</v>
      </c>
      <c r="C12" s="5" t="n">
        <f aca="false">IF(D12&lt;&gt;"",SUM(D12:F12),"")</f>
        <v>22</v>
      </c>
      <c r="D12" s="5" t="n">
        <v>22</v>
      </c>
      <c r="E12" s="5" t="n">
        <v>0</v>
      </c>
      <c r="F12" s="5" t="n">
        <v>0</v>
      </c>
      <c r="G12" s="5" t="n">
        <v>15</v>
      </c>
      <c r="H12" s="5" t="n">
        <f aca="false">D12*400000</f>
        <v>8800000</v>
      </c>
      <c r="I12" s="5" t="n">
        <f aca="false">350000*E12</f>
        <v>0</v>
      </c>
      <c r="J12" s="5" t="n">
        <f aca="false">F12*400000</f>
        <v>0</v>
      </c>
      <c r="K12" s="5" t="n">
        <f aca="false">ROUNDUP(D12*0.5+E12*0.25+F12*0.5,0)*170000+ROUNDUP(D12*2.4+E12*1+F12*2.4,0)*60000+ROUNDUP(D12*1.1+E12*1+F12*1.1,0)*60000</f>
        <v>6550000</v>
      </c>
      <c r="L12" s="5" t="n">
        <f aca="false">IF(D12&lt;&gt;"",SUM(H12:K12),"")</f>
        <v>15350000</v>
      </c>
    </row>
    <row r="13" customFormat="false" ht="12.75" hidden="false" customHeight="false" outlineLevel="0" collapsed="false">
      <c r="A13" s="1" t="n">
        <v>12</v>
      </c>
      <c r="B13" s="2" t="s">
        <v>12</v>
      </c>
      <c r="C13" s="5" t="n">
        <f aca="false">IF(D13&lt;&gt;"",SUM(D13:F13),"")</f>
        <v>22</v>
      </c>
      <c r="D13" s="5" t="n">
        <v>22</v>
      </c>
      <c r="E13" s="5" t="n">
        <v>0</v>
      </c>
      <c r="F13" s="5" t="n">
        <v>0</v>
      </c>
      <c r="G13" s="5" t="n">
        <v>0</v>
      </c>
      <c r="H13" s="5" t="n">
        <f aca="false">D13*400000</f>
        <v>8800000</v>
      </c>
      <c r="I13" s="5" t="n">
        <f aca="false">350000*E13</f>
        <v>0</v>
      </c>
      <c r="J13" s="5" t="n">
        <f aca="false">F13*400000</f>
        <v>0</v>
      </c>
      <c r="K13" s="5" t="n">
        <f aca="false">ROUNDUP(D13*0.5+E13*0.25+F13*0.5,0)*170000+ROUNDUP(D13*2.4+E13*1+F13*2.4,0)*60000+ROUNDUP(D13*1.1+E13*1+F13*1.1,0)*60000</f>
        <v>6550000</v>
      </c>
      <c r="L13" s="5" t="n">
        <f aca="false">IF(D13&lt;&gt;"",SUM(H13:K13),"")</f>
        <v>15350000</v>
      </c>
    </row>
    <row r="14" customFormat="false" ht="12.75" hidden="false" customHeight="false" outlineLevel="0" collapsed="false">
      <c r="A14" s="1" t="n">
        <v>13</v>
      </c>
      <c r="B14" s="2" t="s">
        <v>12</v>
      </c>
      <c r="C14" s="5" t="n">
        <f aca="false">IF(D14&lt;&gt;"",SUM(D14:F14),"")</f>
        <v>22</v>
      </c>
      <c r="D14" s="5" t="n">
        <v>22</v>
      </c>
      <c r="E14" s="5" t="n">
        <v>0</v>
      </c>
      <c r="F14" s="5" t="n">
        <v>0</v>
      </c>
      <c r="G14" s="5" t="n">
        <v>0</v>
      </c>
      <c r="H14" s="5" t="n">
        <f aca="false">D14*400000</f>
        <v>8800000</v>
      </c>
      <c r="I14" s="5" t="n">
        <f aca="false">350000*E14</f>
        <v>0</v>
      </c>
      <c r="J14" s="5" t="n">
        <f aca="false">F14*400000</f>
        <v>0</v>
      </c>
      <c r="K14" s="5" t="n">
        <f aca="false">ROUNDUP(D14*0.5+E14*0.25+F14*0.5,0)*170000+ROUNDUP(D14*2.4+E14*1+F14*2.4,0)*60000+ROUNDUP(D14*1.1+E14*1+F14*1.1,0)*60000</f>
        <v>6550000</v>
      </c>
      <c r="L14" s="5" t="n">
        <f aca="false">IF(D14&lt;&gt;"",SUM(H14:K14),"")</f>
        <v>15350000</v>
      </c>
    </row>
    <row r="15" customFormat="false" ht="12.75" hidden="false" customHeight="false" outlineLevel="0" collapsed="false">
      <c r="A15" s="1" t="n">
        <v>14</v>
      </c>
      <c r="B15" s="2" t="s">
        <v>12</v>
      </c>
      <c r="C15" s="5" t="n">
        <f aca="false">IF(D15&lt;&gt;"",SUM(D15:F15),"")</f>
        <v>20</v>
      </c>
      <c r="D15" s="5" t="n">
        <v>20</v>
      </c>
      <c r="E15" s="5" t="n">
        <v>0</v>
      </c>
      <c r="F15" s="5" t="n">
        <v>0</v>
      </c>
      <c r="G15" s="5" t="n">
        <v>0</v>
      </c>
      <c r="H15" s="5" t="n">
        <f aca="false">D15*400000</f>
        <v>8000000</v>
      </c>
      <c r="I15" s="5" t="n">
        <f aca="false">350000*E15</f>
        <v>0</v>
      </c>
      <c r="J15" s="5" t="n">
        <f aca="false">F15*400000</f>
        <v>0</v>
      </c>
      <c r="K15" s="5" t="n">
        <f aca="false">ROUNDUP(D15*0.5+E15*0.25+F15*0.5,0)*170000+ROUNDUP(D15*2.4+E15*1+F15*2.4,0)*60000+ROUNDUP(D15*1.1+E15*1+F15*1.1,0)*60000</f>
        <v>5900000</v>
      </c>
      <c r="L15" s="5" t="n">
        <f aca="false">IF(D15&lt;&gt;"",SUM(H15:K15),"")</f>
        <v>13900000</v>
      </c>
    </row>
    <row r="16" customFormat="false" ht="12.75" hidden="false" customHeight="false" outlineLevel="0" collapsed="false">
      <c r="A16" s="1" t="n">
        <v>15</v>
      </c>
      <c r="B16" s="2" t="s">
        <v>12</v>
      </c>
      <c r="C16" s="5" t="n">
        <f aca="false">IF(D16&lt;&gt;"",SUM(D16:F16),"")</f>
        <v>22</v>
      </c>
      <c r="D16" s="5" t="n">
        <v>22</v>
      </c>
      <c r="E16" s="5" t="n">
        <v>0</v>
      </c>
      <c r="F16" s="5" t="n">
        <v>0</v>
      </c>
      <c r="G16" s="5" t="n">
        <v>0</v>
      </c>
      <c r="H16" s="5" t="n">
        <f aca="false">D16*400000</f>
        <v>8800000</v>
      </c>
      <c r="I16" s="5" t="n">
        <f aca="false">350000*E16</f>
        <v>0</v>
      </c>
      <c r="J16" s="5" t="n">
        <f aca="false">F16*400000</f>
        <v>0</v>
      </c>
      <c r="K16" s="5" t="n">
        <f aca="false">ROUNDUP(D16*0.5+E16*0.25+F16*0.5,0)*170000+ROUNDUP(D16*2.4+E16*1+F16*2.4,0)*60000+ROUNDUP(D16*1.1+E16*1+F16*1.1,0)*60000</f>
        <v>6550000</v>
      </c>
      <c r="L16" s="5" t="n">
        <f aca="false">IF(D16&lt;&gt;"",SUM(H16:K16),"")</f>
        <v>15350000</v>
      </c>
    </row>
    <row r="17" customFormat="false" ht="12.75" hidden="false" customHeight="false" outlineLevel="0" collapsed="false">
      <c r="A17" s="1" t="n">
        <v>16</v>
      </c>
      <c r="B17" s="2" t="s">
        <v>12</v>
      </c>
      <c r="C17" s="5" t="n">
        <f aca="false">IF(D17&lt;&gt;"",SUM(D17:F17),"")</f>
        <v>21</v>
      </c>
      <c r="D17" s="5" t="n">
        <v>19</v>
      </c>
      <c r="E17" s="5" t="n">
        <v>2</v>
      </c>
      <c r="F17" s="5" t="n">
        <v>0</v>
      </c>
      <c r="G17" s="5" t="n">
        <v>0</v>
      </c>
      <c r="H17" s="5" t="n">
        <f aca="false">D17*400000</f>
        <v>7600000</v>
      </c>
      <c r="I17" s="5" t="n">
        <f aca="false">350000*E17</f>
        <v>700000</v>
      </c>
      <c r="J17" s="5" t="n">
        <f aca="false">F17*400000</f>
        <v>0</v>
      </c>
      <c r="K17" s="5" t="n">
        <f aca="false">ROUNDUP(D17*0.5+E17*0.25+F17*0.5,0)*170000+ROUNDUP(D17*2.4+E17*1+F17*2.4,0)*60000+ROUNDUP(D17*1.1+E17*1+F17*1.1,0)*60000</f>
        <v>5960000</v>
      </c>
      <c r="L17" s="5" t="n">
        <f aca="false">IF(D17&lt;&gt;"",SUM(H17:K17),"")</f>
        <v>14260000</v>
      </c>
    </row>
    <row r="18" customFormat="false" ht="12.75" hidden="false" customHeight="false" outlineLevel="0" collapsed="false">
      <c r="A18" s="1" t="n">
        <v>17</v>
      </c>
      <c r="B18" s="2" t="s">
        <v>12</v>
      </c>
      <c r="C18" s="5" t="n">
        <f aca="false">IF(D18&lt;&gt;"",SUM(D18:F18),"")</f>
        <v>21</v>
      </c>
      <c r="D18" s="5" t="n">
        <v>19</v>
      </c>
      <c r="E18" s="5" t="n">
        <v>2</v>
      </c>
      <c r="F18" s="5" t="n">
        <v>0</v>
      </c>
      <c r="G18" s="5" t="n">
        <v>7</v>
      </c>
      <c r="H18" s="5" t="n">
        <f aca="false">D18*400000</f>
        <v>7600000</v>
      </c>
      <c r="I18" s="5" t="n">
        <f aca="false">350000*E18</f>
        <v>700000</v>
      </c>
      <c r="J18" s="5" t="n">
        <f aca="false">F18*400000</f>
        <v>0</v>
      </c>
      <c r="K18" s="5" t="n">
        <f aca="false">ROUNDUP(D18*0.5+E18*0.25+F18*0.5,0)*170000+ROUNDUP(D18*2.4+E18*1+F18*2.4,0)*60000+ROUNDUP(D18*1.1+E18*1+F18*1.1,0)*60000</f>
        <v>5960000</v>
      </c>
      <c r="L18" s="5" t="n">
        <f aca="false">IF(D18&lt;&gt;"",SUM(H18:K18),"")</f>
        <v>14260000</v>
      </c>
    </row>
    <row r="19" customFormat="false" ht="12.75" hidden="false" customHeight="false" outlineLevel="0" collapsed="false">
      <c r="A19" s="1" t="n">
        <v>18</v>
      </c>
      <c r="B19" s="2" t="s">
        <v>12</v>
      </c>
      <c r="C19" s="5" t="n">
        <f aca="false">IF(D19&lt;&gt;"",SUM(D19:F19),"")</f>
        <v>22</v>
      </c>
      <c r="D19" s="5" t="n">
        <v>22</v>
      </c>
      <c r="E19" s="5" t="n">
        <v>0</v>
      </c>
      <c r="F19" s="5" t="n">
        <v>0</v>
      </c>
      <c r="G19" s="5" t="n">
        <v>0</v>
      </c>
      <c r="H19" s="5" t="n">
        <f aca="false">D19*400000</f>
        <v>8800000</v>
      </c>
      <c r="I19" s="5" t="n">
        <f aca="false">350000*E19</f>
        <v>0</v>
      </c>
      <c r="J19" s="5" t="n">
        <f aca="false">F19*400000</f>
        <v>0</v>
      </c>
      <c r="K19" s="5" t="n">
        <f aca="false">ROUNDUP(D19*0.5+E19*0.25+F19*0.5,0)*170000+ROUNDUP(D19*2.4+E19*1+F19*2.4,0)*60000+ROUNDUP(D19*1.1+E19*1+F19*1.1,0)*60000</f>
        <v>6550000</v>
      </c>
      <c r="L19" s="5" t="n">
        <f aca="false">IF(D19&lt;&gt;"",SUM(H19:K19),"")</f>
        <v>15350000</v>
      </c>
    </row>
    <row r="20" customFormat="false" ht="12.75" hidden="false" customHeight="false" outlineLevel="0" collapsed="false">
      <c r="A20" s="1" t="n">
        <v>19</v>
      </c>
      <c r="B20" s="2" t="s">
        <v>12</v>
      </c>
      <c r="C20" s="5" t="n">
        <f aca="false">IF(D20&lt;&gt;"",SUM(D20:F20),"")</f>
        <v>21</v>
      </c>
      <c r="D20" s="5" t="n">
        <v>21</v>
      </c>
      <c r="E20" s="5" t="n">
        <v>0</v>
      </c>
      <c r="F20" s="5" t="n">
        <v>0</v>
      </c>
      <c r="G20" s="5" t="n">
        <v>18</v>
      </c>
      <c r="H20" s="5" t="n">
        <f aca="false">D20*400000</f>
        <v>8400000</v>
      </c>
      <c r="I20" s="5" t="n">
        <f aca="false">350000*E20</f>
        <v>0</v>
      </c>
      <c r="J20" s="5" t="n">
        <f aca="false">F20*400000</f>
        <v>0</v>
      </c>
      <c r="K20" s="5" t="n">
        <f aca="false">ROUNDUP(D20*0.5+E20*0.25+F20*0.5,0)*170000+ROUNDUP(D20*2.4+E20*1+F20*2.4,0)*60000+ROUNDUP(D20*1.1+E20*1+F20*1.1,0)*60000</f>
        <v>6370000</v>
      </c>
      <c r="L20" s="5" t="n">
        <f aca="false">IF(D20&lt;&gt;"",SUM(H20:K20),"")</f>
        <v>14770000</v>
      </c>
    </row>
    <row r="21" customFormat="false" ht="12.75" hidden="false" customHeight="false" outlineLevel="0" collapsed="false">
      <c r="A21" s="1" t="n">
        <v>20</v>
      </c>
      <c r="B21" s="2" t="s">
        <v>12</v>
      </c>
      <c r="C21" s="5" t="n">
        <f aca="false">IF(D21&lt;&gt;"",SUM(D21:F21),"")</f>
        <v>22</v>
      </c>
      <c r="D21" s="5" t="n">
        <v>22</v>
      </c>
      <c r="E21" s="5" t="n">
        <v>0</v>
      </c>
      <c r="F21" s="5" t="n">
        <v>0</v>
      </c>
      <c r="G21" s="5" t="n">
        <v>14</v>
      </c>
      <c r="H21" s="5" t="n">
        <f aca="false">D21*400000</f>
        <v>8800000</v>
      </c>
      <c r="I21" s="5" t="n">
        <f aca="false">350000*E21</f>
        <v>0</v>
      </c>
      <c r="J21" s="5" t="n">
        <f aca="false">F21*400000</f>
        <v>0</v>
      </c>
      <c r="K21" s="5" t="n">
        <f aca="false">ROUNDUP(D21*0.5+E21*0.25+F21*0.5,0)*170000+ROUNDUP(D21*2.4+E21*1+F21*2.4,0)*60000+ROUNDUP(D21*1.1+E21*1+F21*1.1,0)*60000</f>
        <v>6550000</v>
      </c>
      <c r="L21" s="5" t="n">
        <f aca="false">IF(D21&lt;&gt;"",SUM(H21:K21),"")</f>
        <v>15350000</v>
      </c>
    </row>
    <row r="22" customFormat="false" ht="12.75" hidden="false" customHeight="false" outlineLevel="0" collapsed="false">
      <c r="A22" s="1" t="n">
        <v>21</v>
      </c>
      <c r="B22" s="2" t="s">
        <v>12</v>
      </c>
      <c r="C22" s="5" t="n">
        <f aca="false">IF(D22&lt;&gt;"",SUM(D22:F22),"")</f>
        <v>22</v>
      </c>
      <c r="D22" s="5" t="n">
        <v>22</v>
      </c>
      <c r="E22" s="5" t="n">
        <v>0</v>
      </c>
      <c r="F22" s="5" t="n">
        <v>0</v>
      </c>
      <c r="G22" s="5" t="n">
        <v>15</v>
      </c>
      <c r="H22" s="5" t="n">
        <f aca="false">D22*400000</f>
        <v>8800000</v>
      </c>
      <c r="I22" s="5" t="n">
        <f aca="false">350000*E22</f>
        <v>0</v>
      </c>
      <c r="J22" s="5" t="n">
        <f aca="false">F22*400000</f>
        <v>0</v>
      </c>
      <c r="K22" s="5" t="n">
        <f aca="false">ROUNDUP(D22*0.5+E22*0.25+F22*0.5,0)*170000+ROUNDUP(D22*2.4+E22*1+F22*2.4,0)*60000+ROUNDUP(D22*1.1+E22*1+F22*1.1,0)*60000</f>
        <v>6550000</v>
      </c>
      <c r="L22" s="5" t="n">
        <f aca="false">IF(D22&lt;&gt;"",SUM(H22:K22),"")</f>
        <v>15350000</v>
      </c>
    </row>
    <row r="23" customFormat="false" ht="12.75" hidden="false" customHeight="fals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false" outlineLevel="0" collapsed="false">
      <c r="B24" s="1" t="s">
        <v>13</v>
      </c>
      <c r="C24" s="5" t="n">
        <f aca="false">MIN(C2:C22)</f>
        <v>19</v>
      </c>
      <c r="D24" s="5" t="n">
        <f aca="false">MIN(D2:D22)</f>
        <v>18</v>
      </c>
      <c r="E24" s="5" t="n">
        <f aca="false">MIN(E2:E22)</f>
        <v>0</v>
      </c>
      <c r="F24" s="5" t="n">
        <f aca="false">MIN(F2:F22)</f>
        <v>0</v>
      </c>
      <c r="G24" s="5" t="n">
        <f aca="false">MIN(G2:G22)</f>
        <v>0</v>
      </c>
      <c r="H24" s="5" t="n">
        <f aca="false">MIN(H2:H22)</f>
        <v>7200000</v>
      </c>
      <c r="I24" s="5" t="n">
        <f aca="false">MIN(I2:I22)</f>
        <v>0</v>
      </c>
      <c r="J24" s="5" t="n">
        <f aca="false">MIN(J2:J22)</f>
        <v>0</v>
      </c>
      <c r="K24" s="5" t="n">
        <f aca="false">MIN(K2:K22)</f>
        <v>5720000</v>
      </c>
      <c r="L24" s="5" t="n">
        <f aca="false">MIN(L2:L22)</f>
        <v>13320000</v>
      </c>
    </row>
    <row r="25" customFormat="false" ht="12.75" hidden="false" customHeight="false" outlineLevel="0" collapsed="false">
      <c r="B25" s="1" t="s">
        <v>14</v>
      </c>
      <c r="C25" s="5" t="n">
        <f aca="false">MAX(C2:C22)</f>
        <v>23</v>
      </c>
      <c r="D25" s="5" t="n">
        <f aca="false">MAX(D2:D22)</f>
        <v>23</v>
      </c>
      <c r="E25" s="5" t="n">
        <f aca="false">MAX(E2:E22)</f>
        <v>2</v>
      </c>
      <c r="F25" s="5" t="n">
        <f aca="false">MAX(F2:F22)</f>
        <v>3</v>
      </c>
      <c r="G25" s="5" t="n">
        <f aca="false">MAX(G2:G22)</f>
        <v>18</v>
      </c>
      <c r="H25" s="5" t="n">
        <f aca="false">MAX(H2:H22)</f>
        <v>9200000</v>
      </c>
      <c r="I25" s="5" t="n">
        <f aca="false">MAX(I2:I22)</f>
        <v>700000</v>
      </c>
      <c r="J25" s="5" t="n">
        <f aca="false">MAX(J2:J22)</f>
        <v>1200000</v>
      </c>
      <c r="K25" s="5" t="n">
        <f aca="false">MAX(K2:K22)</f>
        <v>6960000</v>
      </c>
      <c r="L25" s="5" t="n">
        <f aca="false">MAX(L2:L22)</f>
        <v>16160000</v>
      </c>
    </row>
    <row r="26" customFormat="false" ht="12.75" hidden="false" customHeight="false" outlineLevel="0" collapsed="false">
      <c r="B26" s="1" t="s">
        <v>15</v>
      </c>
      <c r="C26" s="6" t="n">
        <f aca="false">AVERAGE(C2:C22)</f>
        <v>21.5714285714286</v>
      </c>
      <c r="D26" s="6" t="n">
        <f aca="false">AVERAGE(D2:D22)</f>
        <v>20.7142857142857</v>
      </c>
      <c r="E26" s="6" t="n">
        <f aca="false">AVERAGE(E2:E22)</f>
        <v>0.523809523809524</v>
      </c>
      <c r="F26" s="6" t="n">
        <f aca="false">AVERAGE(F2:F22)</f>
        <v>0.333333333333333</v>
      </c>
      <c r="G26" s="6" t="n">
        <f aca="false">AVERAGE(G2:G22)</f>
        <v>6.47619047619048</v>
      </c>
      <c r="H26" s="6" t="n">
        <f aca="false">AVERAGE(H2:H22)</f>
        <v>8285714.28571429</v>
      </c>
      <c r="I26" s="6" t="n">
        <f aca="false">AVERAGE(I2:I22)</f>
        <v>183333.333333333</v>
      </c>
      <c r="J26" s="6" t="n">
        <f aca="false">AVERAGE(J2:J22)</f>
        <v>133333.333333333</v>
      </c>
      <c r="K26" s="6" t="n">
        <f aca="false">AVERAGE(K2:K22)</f>
        <v>6363809.52380952</v>
      </c>
      <c r="L26" s="6" t="n">
        <f aca="false">AVERAGE(L2:L22)</f>
        <v>14966190.4761905</v>
      </c>
    </row>
    <row r="27" customFormat="false" ht="12.75" hidden="false" customHeight="false" outlineLevel="0" collapsed="false">
      <c r="B27" s="1" t="s">
        <v>16</v>
      </c>
      <c r="C27" s="6" t="n">
        <f aca="false">STDEV(C2:C22)</f>
        <v>0.978336781043653</v>
      </c>
      <c r="D27" s="6" t="n">
        <f aca="false">STDEV(D2:D22)</f>
        <v>1.61687529336239</v>
      </c>
      <c r="E27" s="6" t="n">
        <f aca="false">STDEV(E2:E22)</f>
        <v>0.872871560943969</v>
      </c>
      <c r="F27" s="6" t="n">
        <f aca="false">STDEV(F2:F22)</f>
        <v>0.856348838577675</v>
      </c>
      <c r="G27" s="6" t="n">
        <f aca="false">STDEV(G2:G22)</f>
        <v>7.28436028501506</v>
      </c>
      <c r="H27" s="6" t="n">
        <f aca="false">STDEV(H2:H22)</f>
        <v>646750.117344956</v>
      </c>
      <c r="I27" s="6" t="n">
        <f aca="false">STDEV(I2:I22)</f>
        <v>305505.046330389</v>
      </c>
      <c r="J27" s="6" t="n">
        <f aca="false">STDEV(J2:J22)</f>
        <v>342539.53543107</v>
      </c>
      <c r="K27" s="6" t="n">
        <f aca="false">STDEV(K2:K22)</f>
        <v>325230.321318234</v>
      </c>
      <c r="L27" s="6" t="n">
        <f aca="false">STDEV(L2:L22)</f>
        <v>708748.729737671</v>
      </c>
    </row>
    <row r="28" customFormat="false" ht="12.75" hidden="false" customHeight="false" outlineLevel="0" collapsed="false">
      <c r="B28" s="1" t="s">
        <v>17</v>
      </c>
      <c r="C28" s="7" t="n">
        <f aca="false">C27/C26</f>
        <v>0.0453533607106329</v>
      </c>
      <c r="D28" s="7" t="n">
        <f aca="false">D27/D26</f>
        <v>0.0780560486450809</v>
      </c>
      <c r="E28" s="7" t="n">
        <f aca="false">E27/E26</f>
        <v>1.66639116180212</v>
      </c>
      <c r="F28" s="7" t="n">
        <f aca="false">F27/F26</f>
        <v>2.56904651573303</v>
      </c>
      <c r="G28" s="7" t="n">
        <f aca="false">G27/G26</f>
        <v>1.12479092636262</v>
      </c>
      <c r="H28" s="7" t="n">
        <f aca="false">H27/H26</f>
        <v>0.0780560486450809</v>
      </c>
      <c r="I28" s="7" t="n">
        <f aca="false">I27/I26</f>
        <v>1.66639116180212</v>
      </c>
      <c r="J28" s="7" t="n">
        <f aca="false">J27/J26</f>
        <v>2.56904651573303</v>
      </c>
      <c r="K28" s="7" t="n">
        <f aca="false">K27/K26</f>
        <v>0.0511062312756878</v>
      </c>
      <c r="L28" s="7" t="n">
        <f aca="false">L27/L26</f>
        <v>0.0473566557144392</v>
      </c>
    </row>
    <row r="31" customFormat="false" ht="12.75" hidden="false" customHeight="false" outlineLevel="0" collapsed="false">
      <c r="D31" s="8"/>
      <c r="E31" s="8"/>
      <c r="F31" s="8"/>
    </row>
    <row r="32" customFormat="false" ht="12.75" hidden="false" customHeight="false" outlineLevel="0" collapsed="false">
      <c r="D32" s="9"/>
      <c r="E32" s="9"/>
      <c r="F3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1.99"/>
    <col collapsed="false" customWidth="true" hidden="false" outlineLevel="0" max="3" min="3" style="2" width="8.41"/>
    <col collapsed="false" customWidth="true" hidden="false" outlineLevel="0" max="4" min="4" style="2" width="9.56"/>
    <col collapsed="false" customWidth="true" hidden="false" outlineLevel="0" max="6" min="5" style="2" width="13.85"/>
    <col collapsed="false" customWidth="true" hidden="false" outlineLevel="0" max="7" min="7" style="2" width="14.7"/>
    <col collapsed="false" customWidth="true" hidden="false" outlineLevel="0" max="8" min="8" style="2" width="18.41"/>
    <col collapsed="false" customWidth="true" hidden="false" outlineLevel="0" max="9" min="9" style="2" width="20.99"/>
    <col collapsed="false" customWidth="true" hidden="false" outlineLevel="0" max="11" min="10" style="2" width="21.7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s="3" customFormat="true" ht="54.75" hidden="false" customHeight="true" outlineLevel="0" collapsed="false">
      <c r="A1" s="3" t="s">
        <v>0</v>
      </c>
      <c r="B1" s="3" t="s">
        <v>1</v>
      </c>
      <c r="C1" s="3" t="s">
        <v>18</v>
      </c>
      <c r="D1" s="3" t="s">
        <v>19</v>
      </c>
      <c r="E1" s="3" t="s">
        <v>20</v>
      </c>
      <c r="F1" s="3" t="s">
        <v>21</v>
      </c>
      <c r="G1" s="3" t="s">
        <v>22</v>
      </c>
      <c r="H1" s="3" t="s">
        <v>23</v>
      </c>
      <c r="I1" s="3" t="s">
        <v>24</v>
      </c>
      <c r="J1" s="3" t="s">
        <v>25</v>
      </c>
      <c r="K1" s="3" t="s">
        <v>26</v>
      </c>
      <c r="L1" s="3" t="s">
        <v>27</v>
      </c>
    </row>
    <row r="2" customFormat="false" ht="12.75" hidden="false" customHeight="false" outlineLevel="0" collapsed="false">
      <c r="A2" s="1" t="n">
        <v>1</v>
      </c>
      <c r="B2" s="2" t="s">
        <v>12</v>
      </c>
      <c r="C2" s="2" t="n">
        <f aca="false">52*5*SUM(Assignment1!D2:E2)</f>
        <v>5720</v>
      </c>
      <c r="D2" s="2" t="n">
        <f aca="false">C2*450</f>
        <v>2574000</v>
      </c>
      <c r="E2" s="6" t="n">
        <v>1938613.133808</v>
      </c>
      <c r="F2" s="6" t="n">
        <v>986386.866192</v>
      </c>
      <c r="G2" s="6" t="n">
        <v>19711.112544</v>
      </c>
      <c r="H2" s="6" t="n">
        <v>44916.4596213643</v>
      </c>
      <c r="I2" s="6" t="n">
        <f aca="false">H2/C2</f>
        <v>7.85252790583292</v>
      </c>
      <c r="J2" s="5" t="n">
        <v>333</v>
      </c>
      <c r="K2" s="6" t="n">
        <f aca="false">100*J2/C2</f>
        <v>5.82167832167832</v>
      </c>
      <c r="L2" s="6" t="n">
        <v>259959.720666755</v>
      </c>
    </row>
    <row r="3" customFormat="false" ht="12.75" hidden="false" customHeight="false" outlineLevel="0" collapsed="false">
      <c r="A3" s="1" t="n">
        <v>2</v>
      </c>
      <c r="B3" s="2" t="s">
        <v>12</v>
      </c>
      <c r="C3" s="2" t="n">
        <f aca="false">52*5*SUM(Assignment1!D3:E3)</f>
        <v>5720</v>
      </c>
      <c r="D3" s="2" t="n">
        <f aca="false">C3*450</f>
        <v>2574000</v>
      </c>
      <c r="E3" s="6" t="n">
        <v>1942021.555632</v>
      </c>
      <c r="F3" s="6" t="n">
        <v>982978.444367997</v>
      </c>
      <c r="G3" s="6" t="n">
        <v>16302.6907199999</v>
      </c>
      <c r="H3" s="6" t="n">
        <v>40194.0370469151</v>
      </c>
      <c r="I3" s="6" t="n">
        <f aca="false">H3/C3</f>
        <v>7.02692955365649</v>
      </c>
      <c r="J3" s="5" t="n">
        <v>258</v>
      </c>
      <c r="K3" s="6" t="n">
        <f aca="false">100*J3/C3</f>
        <v>4.51048951048951</v>
      </c>
      <c r="L3" s="6" t="n">
        <v>247930.416657132</v>
      </c>
    </row>
    <row r="4" customFormat="false" ht="12.75" hidden="false" customHeight="false" outlineLevel="0" collapsed="false">
      <c r="A4" s="1" t="n">
        <v>3</v>
      </c>
      <c r="B4" s="2" t="s">
        <v>12</v>
      </c>
      <c r="C4" s="2" t="n">
        <f aca="false">52*5*SUM(Assignment1!D4:E4)</f>
        <v>5720</v>
      </c>
      <c r="D4" s="2" t="n">
        <f aca="false">C4*450</f>
        <v>2574000</v>
      </c>
      <c r="E4" s="6" t="n">
        <v>117000</v>
      </c>
      <c r="F4" s="6" t="n">
        <v>2808000</v>
      </c>
      <c r="G4" s="6" t="n">
        <v>1841324.246352</v>
      </c>
      <c r="H4" s="6" t="n">
        <v>1901874.44120556</v>
      </c>
      <c r="I4" s="6" t="n">
        <f aca="false">H4/C4</f>
        <v>332.495531679294</v>
      </c>
      <c r="J4" s="5" t="n">
        <v>260</v>
      </c>
      <c r="K4" s="6" t="n">
        <f aca="false">100*J4/C4</f>
        <v>4.54545454545455</v>
      </c>
      <c r="L4" s="6" t="n">
        <v>60550.1948535639</v>
      </c>
    </row>
    <row r="5" customFormat="false" ht="12.75" hidden="false" customHeight="false" outlineLevel="0" collapsed="false">
      <c r="A5" s="1" t="n">
        <v>4</v>
      </c>
      <c r="B5" s="2" t="s">
        <v>12</v>
      </c>
      <c r="C5" s="2" t="n">
        <f aca="false">52*5*SUM(Assignment1!D5:E5)</f>
        <v>5460</v>
      </c>
      <c r="D5" s="2" t="n">
        <f aca="false">C5*450</f>
        <v>2457000</v>
      </c>
      <c r="E5" s="6" t="n">
        <v>1942021.555632</v>
      </c>
      <c r="F5" s="6" t="n">
        <v>982978.444368</v>
      </c>
      <c r="G5" s="6" t="n">
        <v>16302.6907199999</v>
      </c>
      <c r="H5" s="6" t="n">
        <v>40403.2818256222</v>
      </c>
      <c r="I5" s="6" t="n">
        <f aca="false">H5/C5</f>
        <v>7.39986846623117</v>
      </c>
      <c r="J5" s="5" t="n">
        <v>293</v>
      </c>
      <c r="K5" s="6" t="n">
        <f aca="false">100*J5/C5</f>
        <v>5.36630036630037</v>
      </c>
      <c r="L5" s="6" t="n">
        <v>255680.669641291</v>
      </c>
    </row>
    <row r="6" customFormat="false" ht="12.75" hidden="false" customHeight="false" outlineLevel="0" collapsed="false">
      <c r="A6" s="1" t="n">
        <v>5</v>
      </c>
      <c r="B6" s="2" t="s">
        <v>12</v>
      </c>
      <c r="C6" s="2" t="n">
        <f aca="false">52*5*SUM(Assignment1!D6:E6)</f>
        <v>5200</v>
      </c>
      <c r="D6" s="2" t="n">
        <f aca="false">C6*450</f>
        <v>2340000</v>
      </c>
      <c r="E6" s="6" t="n">
        <v>1942021.55563199</v>
      </c>
      <c r="F6" s="6" t="n">
        <v>982978.444367996</v>
      </c>
      <c r="G6" s="6" t="n">
        <v>16302.6907199999</v>
      </c>
      <c r="H6" s="6" t="n">
        <v>43652.6348975297</v>
      </c>
      <c r="I6" s="6" t="n">
        <f aca="false">H6/C6</f>
        <v>8.39473748029417</v>
      </c>
      <c r="J6" s="5" t="n">
        <v>557</v>
      </c>
      <c r="K6" s="6" t="n">
        <f aca="false">100*J6/C6</f>
        <v>10.7115384615385</v>
      </c>
      <c r="L6" s="6" t="n">
        <v>245981.810856887</v>
      </c>
    </row>
    <row r="7" customFormat="false" ht="12.75" hidden="false" customHeight="false" outlineLevel="0" collapsed="false">
      <c r="A7" s="1" t="n">
        <v>6</v>
      </c>
      <c r="B7" s="2" t="s">
        <v>12</v>
      </c>
      <c r="C7" s="2" t="n">
        <f aca="false">52*5*SUM(Assignment1!D7:E7)</f>
        <v>5720</v>
      </c>
      <c r="D7" s="2" t="n">
        <f aca="false">C7*450</f>
        <v>2574000</v>
      </c>
      <c r="E7" s="6" t="n">
        <v>1942021.55563199</v>
      </c>
      <c r="F7" s="6" t="n">
        <v>982978.444368002</v>
      </c>
      <c r="G7" s="6" t="n">
        <v>16302.6907199999</v>
      </c>
      <c r="H7" s="6" t="n">
        <v>40193.7845759999</v>
      </c>
      <c r="I7" s="6" t="n">
        <f aca="false">H7/C7</f>
        <v>7.0268854153846</v>
      </c>
      <c r="J7" s="5" t="n">
        <v>256</v>
      </c>
      <c r="K7" s="6" t="n">
        <f aca="false">100*J7/C7</f>
        <v>4.47552447552448</v>
      </c>
      <c r="L7" s="6" t="n">
        <v>256006.632525983</v>
      </c>
    </row>
    <row r="8" customFormat="false" ht="12.75" hidden="false" customHeight="false" outlineLevel="0" collapsed="false">
      <c r="A8" s="1" t="n">
        <v>7</v>
      </c>
      <c r="B8" s="2" t="s">
        <v>12</v>
      </c>
      <c r="C8" s="2" t="n">
        <f aca="false">52*5*SUM(Assignment1!D8:E8)</f>
        <v>5200</v>
      </c>
      <c r="D8" s="2" t="n">
        <f aca="false">C8*450</f>
        <v>2340000</v>
      </c>
      <c r="E8" s="6" t="n">
        <v>117000</v>
      </c>
      <c r="F8" s="6" t="n">
        <v>2808000</v>
      </c>
      <c r="G8" s="6" t="n">
        <v>1841324.246352</v>
      </c>
      <c r="H8" s="6" t="n">
        <v>1901861.94004804</v>
      </c>
      <c r="I8" s="6" t="n">
        <f aca="false">H8/C8</f>
        <v>365.742680778469</v>
      </c>
      <c r="J8" s="5" t="n">
        <v>260</v>
      </c>
      <c r="K8" s="6" t="n">
        <f aca="false">100*J8/C8</f>
        <v>5</v>
      </c>
      <c r="L8" s="6" t="n">
        <v>60537.6936960461</v>
      </c>
    </row>
    <row r="9" customFormat="false" ht="12.75" hidden="false" customHeight="false" outlineLevel="0" collapsed="false">
      <c r="A9" s="1" t="n">
        <v>8</v>
      </c>
      <c r="B9" s="2" t="s">
        <v>12</v>
      </c>
      <c r="C9" s="2" t="n">
        <f aca="false">52*5*SUM(Assignment1!D9:E9)</f>
        <v>4680</v>
      </c>
      <c r="D9" s="2" t="n">
        <f aca="false">C9*450</f>
        <v>2106000</v>
      </c>
      <c r="E9" s="6" t="n">
        <v>1934705.74752</v>
      </c>
      <c r="F9" s="6" t="n">
        <v>990294.252479997</v>
      </c>
      <c r="G9" s="6" t="n">
        <v>23618.4988320001</v>
      </c>
      <c r="H9" s="6" t="n">
        <v>113291.549085197</v>
      </c>
      <c r="I9" s="6" t="n">
        <f aca="false">H9/C9</f>
        <v>24.2075959583754</v>
      </c>
      <c r="J9" s="5" t="n">
        <v>3470</v>
      </c>
      <c r="K9" s="6" t="n">
        <f aca="false">100*J9/C9</f>
        <v>74.1452991452992</v>
      </c>
      <c r="L9" s="6" t="n">
        <v>239526.773232048</v>
      </c>
    </row>
    <row r="10" customFormat="false" ht="12.75" hidden="false" customHeight="false" outlineLevel="0" collapsed="false">
      <c r="A10" s="1" t="n">
        <v>9</v>
      </c>
      <c r="B10" s="2" t="s">
        <v>12</v>
      </c>
      <c r="C10" s="2" t="n">
        <f aca="false">52*5*SUM(Assignment1!D10:E10)</f>
        <v>4940</v>
      </c>
      <c r="D10" s="2" t="n">
        <f aca="false">C10*450</f>
        <v>2223000</v>
      </c>
      <c r="E10" s="6" t="n">
        <v>1940563.941696</v>
      </c>
      <c r="F10" s="6" t="n">
        <v>984436.05830399</v>
      </c>
      <c r="G10" s="6" t="n">
        <v>17760.304656</v>
      </c>
      <c r="H10" s="6" t="n">
        <v>80891.7631089739</v>
      </c>
      <c r="I10" s="6" t="n">
        <f aca="false">H10/C10</f>
        <v>16.3748508317761</v>
      </c>
      <c r="J10" s="5" t="n">
        <v>894</v>
      </c>
      <c r="K10" s="6" t="n">
        <f aca="false">100*J10/C10</f>
        <v>18.0971659919028</v>
      </c>
      <c r="L10" s="6" t="n">
        <v>240555.917444854</v>
      </c>
    </row>
    <row r="11" customFormat="false" ht="12.75" hidden="false" customHeight="false" outlineLevel="0" collapsed="false">
      <c r="A11" s="1" t="n">
        <v>10</v>
      </c>
      <c r="B11" s="2" t="s">
        <v>12</v>
      </c>
      <c r="C11" s="2" t="n">
        <f aca="false">52*5*SUM(Assignment1!D11:E11)</f>
        <v>5980</v>
      </c>
      <c r="D11" s="2" t="n">
        <f aca="false">C11*450</f>
        <v>2691000</v>
      </c>
      <c r="E11" s="6" t="n">
        <v>1942021.55563199</v>
      </c>
      <c r="F11" s="6" t="n">
        <v>982978.444367995</v>
      </c>
      <c r="G11" s="6" t="n">
        <v>16302.6907199999</v>
      </c>
      <c r="H11" s="6" t="n">
        <v>40193.7845759999</v>
      </c>
      <c r="I11" s="6" t="n">
        <f aca="false">H11/C11</f>
        <v>6.72136865819396</v>
      </c>
      <c r="J11" s="5" t="n">
        <v>256</v>
      </c>
      <c r="K11" s="6" t="n">
        <f aca="false">100*J11/C11</f>
        <v>4.2809364548495</v>
      </c>
      <c r="L11" s="6" t="n">
        <v>248231.003594785</v>
      </c>
    </row>
    <row r="12" customFormat="false" ht="12.75" hidden="false" customHeight="false" outlineLevel="0" collapsed="false">
      <c r="A12" s="1" t="n">
        <v>11</v>
      </c>
      <c r="B12" s="2" t="s">
        <v>12</v>
      </c>
      <c r="C12" s="2" t="n">
        <f aca="false">52*5*SUM(Assignment1!D12:E12)</f>
        <v>5720</v>
      </c>
      <c r="D12" s="2" t="n">
        <f aca="false">C12*450</f>
        <v>2574000</v>
      </c>
      <c r="E12" s="6" t="n">
        <v>1942021.55563199</v>
      </c>
      <c r="F12" s="6" t="n">
        <v>982978.444367997</v>
      </c>
      <c r="G12" s="6" t="n">
        <v>16302.6907199999</v>
      </c>
      <c r="H12" s="6" t="n">
        <v>41146.3863765109</v>
      </c>
      <c r="I12" s="6" t="n">
        <f aca="false">H12/C12</f>
        <v>7.19342419169771</v>
      </c>
      <c r="J12" s="5" t="n">
        <v>398</v>
      </c>
      <c r="K12" s="6" t="n">
        <f aca="false">100*J12/C12</f>
        <v>6.95804195804196</v>
      </c>
      <c r="L12" s="6" t="n">
        <v>248536.809406817</v>
      </c>
    </row>
    <row r="13" customFormat="false" ht="12.75" hidden="false" customHeight="false" outlineLevel="0" collapsed="false">
      <c r="A13" s="1" t="n">
        <v>12</v>
      </c>
      <c r="B13" s="2" t="s">
        <v>12</v>
      </c>
      <c r="C13" s="2" t="n">
        <f aca="false">52*5*SUM(Assignment1!D13:E13)</f>
        <v>5720</v>
      </c>
      <c r="D13" s="2" t="n">
        <f aca="false">C13*450</f>
        <v>2574000</v>
      </c>
      <c r="E13" s="6" t="n">
        <v>1942021.55563199</v>
      </c>
      <c r="F13" s="6" t="n">
        <v>982978.444368007</v>
      </c>
      <c r="G13" s="6" t="n">
        <v>16302.6907199999</v>
      </c>
      <c r="H13" s="6" t="n">
        <v>40193.7845759999</v>
      </c>
      <c r="I13" s="6" t="n">
        <f aca="false">H13/C13</f>
        <v>7.0268854153846</v>
      </c>
      <c r="J13" s="5" t="n">
        <v>256</v>
      </c>
      <c r="K13" s="6" t="n">
        <f aca="false">100*J13/C13</f>
        <v>4.47552447552448</v>
      </c>
      <c r="L13" s="6" t="n">
        <v>263220.72194568</v>
      </c>
    </row>
    <row r="14" customFormat="false" ht="12.75" hidden="false" customHeight="false" outlineLevel="0" collapsed="false">
      <c r="A14" s="1" t="n">
        <v>13</v>
      </c>
      <c r="B14" s="2" t="s">
        <v>12</v>
      </c>
      <c r="C14" s="2" t="n">
        <f aca="false">52*5*SUM(Assignment1!D14:E14)</f>
        <v>5720</v>
      </c>
      <c r="D14" s="2" t="n">
        <f aca="false">C14*450</f>
        <v>2574000</v>
      </c>
      <c r="E14" s="6" t="n">
        <v>1942021.55563199</v>
      </c>
      <c r="F14" s="6" t="n">
        <v>982978.444368001</v>
      </c>
      <c r="G14" s="6" t="n">
        <v>16302.6907199999</v>
      </c>
      <c r="H14" s="6" t="n">
        <v>40193.7845759999</v>
      </c>
      <c r="I14" s="6" t="n">
        <f aca="false">H14/C14</f>
        <v>7.0268854153846</v>
      </c>
      <c r="J14" s="5" t="n">
        <v>256</v>
      </c>
      <c r="K14" s="6" t="n">
        <f aca="false">100*J14/C14</f>
        <v>4.47552447552448</v>
      </c>
      <c r="L14" s="6" t="n">
        <v>249062.081745865</v>
      </c>
    </row>
    <row r="15" customFormat="false" ht="12.75" hidden="false" customHeight="false" outlineLevel="0" collapsed="false">
      <c r="A15" s="1" t="n">
        <v>14</v>
      </c>
      <c r="B15" s="2" t="s">
        <v>12</v>
      </c>
      <c r="C15" s="2" t="n">
        <f aca="false">52*5*SUM(Assignment1!D15:E15)</f>
        <v>5200</v>
      </c>
      <c r="D15" s="2" t="n">
        <f aca="false">C15*450</f>
        <v>2340000</v>
      </c>
      <c r="E15" s="6" t="n">
        <v>1942021.555632</v>
      </c>
      <c r="F15" s="6" t="n">
        <v>982978.444368</v>
      </c>
      <c r="G15" s="6" t="n">
        <v>16302.6907199999</v>
      </c>
      <c r="H15" s="6" t="n">
        <v>40193.7845759999</v>
      </c>
      <c r="I15" s="6" t="n">
        <f aca="false">H15/C15</f>
        <v>7.72957395692306</v>
      </c>
      <c r="J15" s="5" t="n">
        <v>256</v>
      </c>
      <c r="K15" s="6" t="n">
        <f aca="false">100*J15/C15</f>
        <v>4.92307692307692</v>
      </c>
      <c r="L15" s="6" t="n">
        <v>253684.25865588</v>
      </c>
    </row>
    <row r="16" customFormat="false" ht="12.75" hidden="false" customHeight="false" outlineLevel="0" collapsed="false">
      <c r="A16" s="1" t="n">
        <v>15</v>
      </c>
      <c r="B16" s="2" t="s">
        <v>12</v>
      </c>
      <c r="C16" s="2" t="n">
        <f aca="false">52*5*SUM(Assignment1!D16:E16)</f>
        <v>5720</v>
      </c>
      <c r="D16" s="2" t="n">
        <f aca="false">C16*450</f>
        <v>2574000</v>
      </c>
      <c r="E16" s="6" t="n">
        <v>1942021.55563199</v>
      </c>
      <c r="F16" s="6" t="n">
        <v>982978.444367992</v>
      </c>
      <c r="G16" s="6" t="n">
        <v>16302.6907199999</v>
      </c>
      <c r="H16" s="6" t="n">
        <v>40193.7845759999</v>
      </c>
      <c r="I16" s="6" t="n">
        <f aca="false">H16/C16</f>
        <v>7.0268854153846</v>
      </c>
      <c r="J16" s="5" t="n">
        <v>256</v>
      </c>
      <c r="K16" s="6" t="n">
        <f aca="false">100*J16/C16</f>
        <v>4.47552447552448</v>
      </c>
      <c r="L16" s="6" t="n">
        <v>252919.569996355</v>
      </c>
    </row>
    <row r="17" customFormat="false" ht="12.75" hidden="false" customHeight="false" outlineLevel="0" collapsed="false">
      <c r="A17" s="1" t="n">
        <v>16</v>
      </c>
      <c r="B17" s="2" t="s">
        <v>12</v>
      </c>
      <c r="C17" s="2" t="n">
        <f aca="false">52*5*SUM(Assignment1!D17:E17)</f>
        <v>5460</v>
      </c>
      <c r="D17" s="2" t="n">
        <f aca="false">C17*450</f>
        <v>2457000</v>
      </c>
      <c r="E17" s="6" t="n">
        <v>1942019.69558399</v>
      </c>
      <c r="F17" s="6" t="n">
        <v>982980.304416001</v>
      </c>
      <c r="G17" s="6" t="n">
        <v>16304.5507679999</v>
      </c>
      <c r="H17" s="6" t="n">
        <v>67393.2475694977</v>
      </c>
      <c r="I17" s="6" t="n">
        <f aca="false">H17/C17</f>
        <v>12.3430856354391</v>
      </c>
      <c r="J17" s="5" t="n">
        <v>3588</v>
      </c>
      <c r="K17" s="6" t="n">
        <f aca="false">100*J17/C17</f>
        <v>65.7142857142857</v>
      </c>
      <c r="L17" s="6" t="n">
        <v>240178.175251779</v>
      </c>
    </row>
    <row r="18" customFormat="false" ht="12.75" hidden="false" customHeight="false" outlineLevel="0" collapsed="false">
      <c r="A18" s="1" t="n">
        <v>17</v>
      </c>
      <c r="B18" s="2" t="s">
        <v>12</v>
      </c>
      <c r="C18" s="2" t="n">
        <f aca="false">52*5*SUM(Assignment1!D18:E18)</f>
        <v>5460</v>
      </c>
      <c r="D18" s="2" t="n">
        <f aca="false">C18*450</f>
        <v>2457000</v>
      </c>
      <c r="E18" s="6" t="n">
        <v>1939499.03159999</v>
      </c>
      <c r="F18" s="6" t="n">
        <v>985500.9684</v>
      </c>
      <c r="G18" s="6" t="n">
        <v>18825.214752</v>
      </c>
      <c r="H18" s="6" t="n">
        <v>43574.6925222564</v>
      </c>
      <c r="I18" s="6" t="n">
        <f aca="false">H18/C18</f>
        <v>7.98071291616418</v>
      </c>
      <c r="J18" s="5" t="n">
        <v>334</v>
      </c>
      <c r="K18" s="6" t="n">
        <f aca="false">100*J18/C18</f>
        <v>6.11721611721612</v>
      </c>
      <c r="L18" s="6" t="n">
        <v>255287.517623594</v>
      </c>
    </row>
    <row r="19" customFormat="false" ht="12.75" hidden="false" customHeight="false" outlineLevel="0" collapsed="false">
      <c r="A19" s="1" t="n">
        <v>18</v>
      </c>
      <c r="B19" s="2" t="s">
        <v>12</v>
      </c>
      <c r="C19" s="2" t="n">
        <f aca="false">52*5*SUM(Assignment1!D19:E19)</f>
        <v>5720</v>
      </c>
      <c r="D19" s="2" t="n">
        <f aca="false">C19*450</f>
        <v>2574000</v>
      </c>
      <c r="E19" s="6" t="n">
        <v>1942021.55563199</v>
      </c>
      <c r="F19" s="6" t="n">
        <v>982978.444367997</v>
      </c>
      <c r="G19" s="6" t="n">
        <v>16302.6907199999</v>
      </c>
      <c r="H19" s="6" t="n">
        <v>40193.7845759999</v>
      </c>
      <c r="I19" s="6" t="n">
        <f aca="false">H19/C19</f>
        <v>7.0268854153846</v>
      </c>
      <c r="J19" s="5" t="n">
        <v>256</v>
      </c>
      <c r="K19" s="6" t="n">
        <f aca="false">100*J19/C19</f>
        <v>4.47552447552448</v>
      </c>
      <c r="L19" s="6" t="n">
        <v>247165.295385065</v>
      </c>
    </row>
    <row r="20" customFormat="false" ht="12.75" hidden="false" customHeight="false" outlineLevel="0" collapsed="false">
      <c r="A20" s="1" t="n">
        <v>19</v>
      </c>
      <c r="B20" s="2" t="s">
        <v>12</v>
      </c>
      <c r="C20" s="2" t="n">
        <f aca="false">52*5*SUM(Assignment1!D20:E20)</f>
        <v>5460</v>
      </c>
      <c r="D20" s="2" t="n">
        <f aca="false">C20*450</f>
        <v>2457000</v>
      </c>
      <c r="E20" s="6" t="n">
        <v>1942021.55563199</v>
      </c>
      <c r="F20" s="6" t="n">
        <v>982978.444367996</v>
      </c>
      <c r="G20" s="6" t="n">
        <v>16302.6907199999</v>
      </c>
      <c r="H20" s="6" t="n">
        <v>40193.7845759999</v>
      </c>
      <c r="I20" s="6" t="n">
        <f aca="false">H20/C20</f>
        <v>7.36149900659339</v>
      </c>
      <c r="J20" s="5" t="n">
        <v>256</v>
      </c>
      <c r="K20" s="6" t="n">
        <f aca="false">100*J20/C20</f>
        <v>4.68864468864469</v>
      </c>
      <c r="L20" s="6" t="n">
        <v>247011.859336564</v>
      </c>
    </row>
    <row r="21" customFormat="false" ht="12.75" hidden="false" customHeight="false" outlineLevel="0" collapsed="false">
      <c r="A21" s="1" t="n">
        <v>20</v>
      </c>
      <c r="B21" s="2" t="s">
        <v>12</v>
      </c>
      <c r="C21" s="2" t="n">
        <f aca="false">52*5*SUM(Assignment1!D21:E21)</f>
        <v>5720</v>
      </c>
      <c r="D21" s="2" t="n">
        <f aca="false">C21*450</f>
        <v>2574000</v>
      </c>
      <c r="E21" s="6" t="n">
        <v>1942021.555632</v>
      </c>
      <c r="F21" s="6" t="n">
        <v>982978.444368</v>
      </c>
      <c r="G21" s="6" t="n">
        <v>16302.6907199999</v>
      </c>
      <c r="H21" s="6" t="n">
        <v>40193.7845759999</v>
      </c>
      <c r="I21" s="6" t="n">
        <f aca="false">H21/C21</f>
        <v>7.0268854153846</v>
      </c>
      <c r="J21" s="5" t="n">
        <v>256</v>
      </c>
      <c r="K21" s="6" t="n">
        <f aca="false">100*J21/C21</f>
        <v>4.47552447552448</v>
      </c>
      <c r="L21" s="6" t="n">
        <v>253644.275421063</v>
      </c>
    </row>
    <row r="22" customFormat="false" ht="12.75" hidden="false" customHeight="false" outlineLevel="0" collapsed="false">
      <c r="A22" s="1" t="n">
        <v>21</v>
      </c>
      <c r="B22" s="2" t="s">
        <v>12</v>
      </c>
      <c r="C22" s="2" t="n">
        <f aca="false">52*5*SUM(Assignment1!D22:E22)</f>
        <v>5720</v>
      </c>
      <c r="D22" s="2" t="n">
        <f aca="false">C22*450</f>
        <v>2574000</v>
      </c>
      <c r="E22" s="6" t="n">
        <v>1942021.55563197</v>
      </c>
      <c r="F22" s="6" t="n">
        <v>982978.444367999</v>
      </c>
      <c r="G22" s="6" t="n">
        <v>16302.6907199999</v>
      </c>
      <c r="H22" s="6" t="n">
        <v>40193.7845759999</v>
      </c>
      <c r="I22" s="6" t="n">
        <f aca="false">H22/C22</f>
        <v>7.0268854153846</v>
      </c>
      <c r="J22" s="5" t="n">
        <v>256</v>
      </c>
      <c r="K22" s="6" t="n">
        <f aca="false">100*J22/C22</f>
        <v>4.47552447552448</v>
      </c>
      <c r="L22" s="6" t="n">
        <v>248503.166745196</v>
      </c>
    </row>
    <row r="24" s="1" customFormat="true" ht="12.75" hidden="false" customHeight="false" outlineLevel="0" collapsed="false">
      <c r="B24" s="1" t="s">
        <v>13</v>
      </c>
      <c r="C24" s="10" t="n">
        <f aca="false">MIN(C2:C22)</f>
        <v>4680</v>
      </c>
      <c r="D24" s="10" t="n">
        <f aca="false">MIN(D2:D22)</f>
        <v>2106000</v>
      </c>
      <c r="E24" s="10" t="n">
        <f aca="false">MIN(E2:E22)</f>
        <v>117000</v>
      </c>
      <c r="F24" s="10" t="n">
        <f aca="false">MIN(F2:F22)</f>
        <v>982978.444367992</v>
      </c>
      <c r="G24" s="10" t="n">
        <f aca="false">MIN(G2:G22)</f>
        <v>16302.6907199999</v>
      </c>
      <c r="H24" s="10" t="n">
        <f aca="false">MIN(H2:H22)</f>
        <v>40193.7845759999</v>
      </c>
      <c r="I24" s="10" t="n">
        <f aca="false">MIN(I2:I22)</f>
        <v>6.72136865819396</v>
      </c>
      <c r="J24" s="10" t="n">
        <f aca="false">MIN(J2:J22)</f>
        <v>256</v>
      </c>
      <c r="K24" s="10" t="n">
        <f aca="false">MIN(K2:K22)</f>
        <v>4.2809364548495</v>
      </c>
      <c r="L24" s="10" t="n">
        <f aca="false">MIN(L2:L22)</f>
        <v>60537.6936960461</v>
      </c>
    </row>
    <row r="25" s="1" customFormat="true" ht="12.75" hidden="false" customHeight="false" outlineLevel="0" collapsed="false">
      <c r="B25" s="1" t="s">
        <v>14</v>
      </c>
      <c r="C25" s="10" t="n">
        <f aca="false">MAX(C2:C22)</f>
        <v>5980</v>
      </c>
      <c r="D25" s="10" t="n">
        <f aca="false">MAX(D2:D22)</f>
        <v>2691000</v>
      </c>
      <c r="E25" s="10" t="n">
        <f aca="false">MAX(E2:E22)</f>
        <v>1942021.555632</v>
      </c>
      <c r="F25" s="10" t="n">
        <f aca="false">MAX(F2:F22)</f>
        <v>2808000</v>
      </c>
      <c r="G25" s="10" t="n">
        <f aca="false">MAX(G2:G22)</f>
        <v>1841324.246352</v>
      </c>
      <c r="H25" s="10" t="n">
        <f aca="false">MAX(H2:H22)</f>
        <v>1901874.44120556</v>
      </c>
      <c r="I25" s="10" t="n">
        <f aca="false">MAX(I2:I22)</f>
        <v>365.742680778469</v>
      </c>
      <c r="J25" s="10" t="n">
        <f aca="false">MAX(J2:J22)</f>
        <v>3588</v>
      </c>
      <c r="K25" s="10" t="n">
        <f aca="false">MAX(K2:K22)</f>
        <v>74.1452991452992</v>
      </c>
      <c r="L25" s="10" t="n">
        <f aca="false">MAX(L2:L22)</f>
        <v>263220.72194568</v>
      </c>
    </row>
    <row r="26" s="1" customFormat="true" ht="12.75" hidden="false" customHeight="false" outlineLevel="0" collapsed="false">
      <c r="B26" s="1" t="s">
        <v>15</v>
      </c>
      <c r="C26" s="11" t="n">
        <f aca="false">AVERAGE(C2:C22)</f>
        <v>5521.90476190476</v>
      </c>
      <c r="D26" s="11" t="n">
        <f aca="false">AVERAGE(D2:D22)</f>
        <v>2484857.14285714</v>
      </c>
      <c r="E26" s="11" t="n">
        <f aca="false">AVERAGE(E2:E22)</f>
        <v>1767509.68233599</v>
      </c>
      <c r="F26" s="11" t="n">
        <f aca="false">AVERAGE(F2:F22)</f>
        <v>1157490.317664</v>
      </c>
      <c r="G26" s="11" t="n">
        <f aca="false">AVERAGE(G2:G22)</f>
        <v>190814.564016</v>
      </c>
      <c r="H26" s="11" t="n">
        <f aca="false">AVERAGE(H2:H22)</f>
        <v>224816.108527022</v>
      </c>
      <c r="I26" s="11" t="n">
        <f aca="false">AVERAGE(I2:I22)</f>
        <v>41.3339326155539</v>
      </c>
      <c r="J26" s="11" t="n">
        <f aca="false">AVERAGE(J2:J22)</f>
        <v>628.809523809524</v>
      </c>
      <c r="K26" s="11" t="n">
        <f aca="false">AVERAGE(K2:K22)</f>
        <v>12.0099428346404</v>
      </c>
      <c r="L26" s="11" t="n">
        <f aca="false">AVERAGE(L2:L22)</f>
        <v>232103.5506992</v>
      </c>
    </row>
    <row r="27" s="1" customFormat="true" ht="12.75" hidden="false" customHeight="false" outlineLevel="0" collapsed="false">
      <c r="B27" s="1" t="s">
        <v>16</v>
      </c>
      <c r="C27" s="11" t="n">
        <f aca="false">STDEV(C2:C22)</f>
        <v>317.421156314746</v>
      </c>
      <c r="D27" s="11" t="n">
        <f aca="false">STDEV(D2:D22)</f>
        <v>142839.520341636</v>
      </c>
      <c r="E27" s="11" t="n">
        <f aca="false">STDEV(E2:E22)</f>
        <v>548723.004386229</v>
      </c>
      <c r="F27" s="11" t="n">
        <f aca="false">STDEV(F2:F22)</f>
        <v>548723.004386231</v>
      </c>
      <c r="G27" s="11" t="n">
        <f aca="false">STDEV(G2:G22)</f>
        <v>548723.004386231</v>
      </c>
      <c r="H27" s="11" t="n">
        <f aca="false">STDEV(H2:H22)</f>
        <v>557837.602015488</v>
      </c>
      <c r="I27" s="11" t="n">
        <f aca="false">STDEV(I2:I22)</f>
        <v>102.544032001492</v>
      </c>
      <c r="J27" s="11" t="n">
        <f aca="false">STDEV(J2:J22)</f>
        <v>975.820711967502</v>
      </c>
      <c r="K27" s="11" t="n">
        <f aca="false">STDEV(K2:K22)</f>
        <v>19.5555773886106</v>
      </c>
      <c r="L27" s="11" t="n">
        <f aca="false">STDEV(L2:L22)</f>
        <v>57362.0319459025</v>
      </c>
    </row>
    <row r="28" s="1" customFormat="true" ht="12.75" hidden="false" customHeight="false" outlineLevel="0" collapsed="false">
      <c r="B28" s="1" t="s">
        <v>17</v>
      </c>
      <c r="C28" s="12" t="n">
        <f aca="false">C27/C26</f>
        <v>0.0574839969179861</v>
      </c>
      <c r="D28" s="12" t="n">
        <f aca="false">D27/D26</f>
        <v>0.0574839969179861</v>
      </c>
      <c r="E28" s="12" t="n">
        <f aca="false">E27/E26</f>
        <v>0.310449786991277</v>
      </c>
      <c r="F28" s="12" t="n">
        <f aca="false">F27/F26</f>
        <v>0.474062716562193</v>
      </c>
      <c r="G28" s="12" t="n">
        <f aca="false">G27/G26</f>
        <v>2.87568722657994</v>
      </c>
      <c r="H28" s="12" t="n">
        <f aca="false">H27/H26</f>
        <v>2.48130619140415</v>
      </c>
      <c r="I28" s="12" t="n">
        <f aca="false">I27/I26</f>
        <v>2.48086803051749</v>
      </c>
      <c r="J28" s="12" t="n">
        <f aca="false">J27/J26</f>
        <v>1.55185421819898</v>
      </c>
      <c r="K28" s="12" t="n">
        <f aca="false">K27/K26</f>
        <v>1.62828230390957</v>
      </c>
      <c r="L28" s="12" t="n">
        <f aca="false">L27/L26</f>
        <v>0.247139829498956</v>
      </c>
    </row>
    <row r="31" customFormat="false" ht="12.75" hidden="false" customHeight="false" outlineLevel="0" collapsed="false">
      <c r="D31" s="8"/>
      <c r="E31" s="8"/>
      <c r="F31" s="8"/>
    </row>
    <row r="32" customFormat="false" ht="12.75" hidden="false" customHeight="false" outlineLevel="0" collapsed="false">
      <c r="D32" s="9"/>
      <c r="E32" s="9"/>
      <c r="F3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1.99"/>
    <col collapsed="false" customWidth="true" hidden="false" outlineLevel="0" max="3" min="3" style="13" width="14.99"/>
    <col collapsed="false" customWidth="true" hidden="false" outlineLevel="0" max="4" min="4" style="13" width="12.85"/>
    <col collapsed="false" customWidth="true" hidden="false" outlineLevel="0" max="5" min="5" style="13" width="9.99"/>
    <col collapsed="false" customWidth="true" hidden="false" outlineLevel="0" max="6" min="6" style="13" width="11.42"/>
    <col collapsed="false" customWidth="true" hidden="false" outlineLevel="0" max="7" min="7" style="13" width="12.7"/>
    <col collapsed="false" customWidth="true" hidden="false" outlineLevel="0" max="8" min="8" style="13" width="10.13"/>
    <col collapsed="false" customWidth="true" hidden="false" outlineLevel="0" max="10" min="9" style="13" width="12.7"/>
    <col collapsed="false" customWidth="true" hidden="false" outlineLevel="0" max="11" min="11" style="13" width="13.99"/>
    <col collapsed="false" customWidth="true" hidden="false" outlineLevel="0" max="12" min="12" style="13" width="12.42"/>
    <col collapsed="false" customWidth="true" hidden="false" outlineLevel="0" max="13" min="13" style="13" width="11.85"/>
    <col collapsed="false" customWidth="true" hidden="false" outlineLevel="0" max="14" min="14" style="13" width="9.85"/>
    <col collapsed="false" customWidth="true" hidden="false" outlineLevel="0" max="15" min="15" style="13" width="11.28"/>
    <col collapsed="false" customWidth="true" hidden="false" outlineLevel="0" max="16" min="16" style="13" width="1.56"/>
    <col collapsed="false" customWidth="true" hidden="false" outlineLevel="0" max="17" min="17" style="13" width="8.41"/>
    <col collapsed="false" customWidth="true" hidden="false" outlineLevel="0" max="18" min="18" style="13" width="6.56"/>
    <col collapsed="false" customWidth="true" hidden="false" outlineLevel="0" max="19" min="19" style="13" width="10.56"/>
    <col collapsed="false" customWidth="true" hidden="false" outlineLevel="0" max="20" min="20" style="13" width="9.99"/>
    <col collapsed="false" customWidth="true" hidden="false" outlineLevel="0" max="21" min="21" style="13" width="8.99"/>
    <col collapsed="false" customWidth="true" hidden="false" outlineLevel="0" max="22" min="22" style="13" width="11.13"/>
    <col collapsed="false" customWidth="false" hidden="false" outlineLevel="0" max="257" min="23" style="13" width="9.14"/>
  </cols>
  <sheetData>
    <row r="1" s="15" customFormat="true" ht="54.75" hidden="false" customHeight="true" outlineLevel="0" collapsed="false">
      <c r="A1" s="14" t="s">
        <v>0</v>
      </c>
      <c r="B1" s="14" t="s">
        <v>1</v>
      </c>
      <c r="C1" s="14" t="s">
        <v>28</v>
      </c>
      <c r="D1" s="14" t="s">
        <v>29</v>
      </c>
      <c r="E1" s="14" t="s">
        <v>30</v>
      </c>
      <c r="F1" s="14" t="s">
        <v>31</v>
      </c>
      <c r="G1" s="14" t="s">
        <v>32</v>
      </c>
      <c r="H1" s="14" t="s">
        <v>33</v>
      </c>
      <c r="I1" s="14" t="s">
        <v>34</v>
      </c>
      <c r="J1" s="14" t="s">
        <v>35</v>
      </c>
      <c r="K1" s="14" t="s">
        <v>36</v>
      </c>
      <c r="L1" s="14" t="s">
        <v>37</v>
      </c>
      <c r="M1" s="14" t="s">
        <v>38</v>
      </c>
      <c r="N1" s="14" t="s">
        <v>39</v>
      </c>
      <c r="O1" s="14" t="s">
        <v>40</v>
      </c>
      <c r="P1" s="14"/>
      <c r="Q1" s="14" t="s">
        <v>41</v>
      </c>
      <c r="R1" s="14" t="s">
        <v>2</v>
      </c>
      <c r="S1" s="14" t="s">
        <v>42</v>
      </c>
      <c r="T1" s="15" t="s">
        <v>18</v>
      </c>
      <c r="U1" s="14" t="s">
        <v>43</v>
      </c>
      <c r="V1" s="15" t="s">
        <v>44</v>
      </c>
    </row>
    <row r="2" customFormat="false" ht="12.75" hidden="false" customHeight="false" outlineLevel="0" collapsed="false">
      <c r="A2" s="16" t="n">
        <v>1</v>
      </c>
      <c r="B2" s="2" t="s">
        <v>12</v>
      </c>
      <c r="C2" s="17" t="n">
        <v>2039252.98266667</v>
      </c>
      <c r="D2" s="17" t="n">
        <v>85164.9839777778</v>
      </c>
      <c r="E2" s="17" t="n">
        <v>12900.5333333333</v>
      </c>
      <c r="F2" s="17" t="n">
        <v>2882.2</v>
      </c>
      <c r="G2" s="17" t="n">
        <v>1364.86666666667</v>
      </c>
      <c r="H2" s="17" t="n">
        <v>66.4</v>
      </c>
      <c r="I2" s="17" t="n">
        <v>12871.922</v>
      </c>
      <c r="J2" s="17" t="n">
        <v>41.3567555555556</v>
      </c>
      <c r="K2" s="17" t="n">
        <v>60.7073</v>
      </c>
      <c r="L2" s="17" t="n">
        <v>442.932122222222</v>
      </c>
      <c r="M2" s="17" t="n">
        <v>0</v>
      </c>
      <c r="N2" s="17" t="n">
        <v>687.4</v>
      </c>
      <c r="O2" s="17" t="n">
        <v>316.466666666667</v>
      </c>
      <c r="R2" s="18" t="n">
        <f aca="false">Assignment1!C2</f>
        <v>22</v>
      </c>
      <c r="S2" s="18" t="n">
        <f aca="false">Assignment1!K2</f>
        <v>6550000</v>
      </c>
      <c r="T2" s="13" t="n">
        <f aca="false">Assignment2!C2</f>
        <v>5720</v>
      </c>
      <c r="U2" s="17" t="n">
        <f aca="false">S2/T2</f>
        <v>1145.1048951049</v>
      </c>
      <c r="V2" s="13" t="n">
        <f aca="false">IF(Assignment1!J2&gt;0,TRUE(),FALSE())</f>
        <v>0</v>
      </c>
    </row>
    <row r="3" customFormat="false" ht="12.75" hidden="false" customHeight="false" outlineLevel="0" collapsed="false">
      <c r="A3" s="16" t="n">
        <v>2</v>
      </c>
      <c r="B3" s="2" t="s">
        <v>12</v>
      </c>
      <c r="C3" s="17" t="n">
        <v>2050949.38864444</v>
      </c>
      <c r="D3" s="17" t="n">
        <v>67318.1697111111</v>
      </c>
      <c r="E3" s="17" t="n">
        <v>12940.2666666667</v>
      </c>
      <c r="F3" s="17" t="n">
        <v>2877.73333333333</v>
      </c>
      <c r="G3" s="17" t="n">
        <v>1363.8</v>
      </c>
      <c r="H3" s="17" t="n">
        <v>32.1333333333333</v>
      </c>
      <c r="I3" s="17" t="n">
        <v>3050.89482222222</v>
      </c>
      <c r="J3" s="17" t="n">
        <v>0.128722222222222</v>
      </c>
      <c r="K3" s="17" t="n">
        <v>2.78178888888889</v>
      </c>
      <c r="L3" s="17" t="n">
        <v>82.6572</v>
      </c>
      <c r="M3" s="17" t="n">
        <v>0</v>
      </c>
      <c r="N3" s="17" t="n">
        <v>685.866666666667</v>
      </c>
      <c r="O3" s="17" t="n">
        <v>317</v>
      </c>
      <c r="R3" s="18" t="n">
        <f aca="false">Assignment1!C3</f>
        <v>22</v>
      </c>
      <c r="S3" s="18" t="n">
        <f aca="false">Assignment1!K3</f>
        <v>6550000</v>
      </c>
      <c r="T3" s="13" t="n">
        <f aca="false">Assignment2!C3</f>
        <v>5720</v>
      </c>
      <c r="U3" s="17" t="n">
        <f aca="false">S3/T3</f>
        <v>1145.1048951049</v>
      </c>
      <c r="V3" s="13" t="n">
        <f aca="false">IF(Assignment1!J3&gt;0,TRUE(),FALSE())</f>
        <v>0</v>
      </c>
    </row>
    <row r="4" customFormat="false" ht="12.75" hidden="false" customHeight="false" outlineLevel="0" collapsed="false">
      <c r="A4" s="16" t="n">
        <v>3</v>
      </c>
      <c r="B4" s="2" t="s">
        <v>12</v>
      </c>
      <c r="C4" s="17" t="n">
        <v>2046101.18137778</v>
      </c>
      <c r="D4" s="17" t="n">
        <v>76401.0528666667</v>
      </c>
      <c r="E4" s="17" t="n">
        <v>12946.4666666667</v>
      </c>
      <c r="F4" s="17" t="n">
        <v>2882.13333333333</v>
      </c>
      <c r="G4" s="17" t="n">
        <v>1363.8</v>
      </c>
      <c r="H4" s="17" t="n">
        <v>20.6666666666667</v>
      </c>
      <c r="I4" s="17" t="n">
        <v>3986.26068888889</v>
      </c>
      <c r="J4" s="17" t="n">
        <v>3.6924</v>
      </c>
      <c r="K4" s="17" t="n">
        <v>9.70121111111111</v>
      </c>
      <c r="L4" s="17" t="n">
        <v>90.839</v>
      </c>
      <c r="M4" s="17" t="n">
        <v>0</v>
      </c>
      <c r="N4" s="17" t="n">
        <v>685.866666666667</v>
      </c>
      <c r="O4" s="17" t="n">
        <v>317.866666666667</v>
      </c>
      <c r="R4" s="18" t="n">
        <f aca="false">Assignment1!C4</f>
        <v>22</v>
      </c>
      <c r="S4" s="18" t="n">
        <f aca="false">Assignment1!K4</f>
        <v>6550000</v>
      </c>
      <c r="T4" s="13" t="n">
        <f aca="false">Assignment2!C4</f>
        <v>5720</v>
      </c>
      <c r="U4" s="17" t="n">
        <f aca="false">S4/T4</f>
        <v>1145.1048951049</v>
      </c>
      <c r="V4" s="13" t="n">
        <f aca="false">IF(Assignment1!J4&gt;0,TRUE(),FALSE())</f>
        <v>0</v>
      </c>
    </row>
    <row r="5" customFormat="false" ht="12.75" hidden="false" customHeight="false" outlineLevel="0" collapsed="false">
      <c r="A5" s="16" t="n">
        <v>4</v>
      </c>
      <c r="B5" s="2" t="s">
        <v>12</v>
      </c>
      <c r="C5" s="17" t="n">
        <v>2025029.06627778</v>
      </c>
      <c r="D5" s="17" t="n">
        <v>86231.7707555556</v>
      </c>
      <c r="E5" s="17" t="n">
        <v>12853.9333333333</v>
      </c>
      <c r="F5" s="17" t="n">
        <v>2879.93333333333</v>
      </c>
      <c r="G5" s="17" t="n">
        <v>1364.86666666667</v>
      </c>
      <c r="H5" s="17" t="n">
        <v>115.4</v>
      </c>
      <c r="I5" s="17" t="n">
        <v>27124.0373777778</v>
      </c>
      <c r="J5" s="17" t="n">
        <v>29.3178444444444</v>
      </c>
      <c r="K5" s="17" t="n">
        <v>50.7102555555556</v>
      </c>
      <c r="L5" s="17" t="n">
        <v>375.166211111111</v>
      </c>
      <c r="M5" s="17" t="n">
        <v>0</v>
      </c>
      <c r="N5" s="17" t="n">
        <v>687.4</v>
      </c>
      <c r="O5" s="17" t="n">
        <v>316.333333333333</v>
      </c>
      <c r="R5" s="18" t="n">
        <f aca="false">Assignment1!C5</f>
        <v>21</v>
      </c>
      <c r="S5" s="18" t="n">
        <f aca="false">Assignment1!K5</f>
        <v>5960000</v>
      </c>
      <c r="T5" s="13" t="n">
        <f aca="false">Assignment2!C5</f>
        <v>5460</v>
      </c>
      <c r="U5" s="17" t="n">
        <f aca="false">S5/T5</f>
        <v>1091.57509157509</v>
      </c>
      <c r="V5" s="13" t="n">
        <f aca="false">IF(Assignment1!J5&gt;0,TRUE(),FALSE())</f>
        <v>0</v>
      </c>
    </row>
    <row r="6" customFormat="false" ht="12.75" hidden="false" customHeight="false" outlineLevel="0" collapsed="false">
      <c r="A6" s="16" t="n">
        <v>5</v>
      </c>
      <c r="B6" s="2" t="s">
        <v>12</v>
      </c>
      <c r="C6" s="17" t="n">
        <v>2032778.34944444</v>
      </c>
      <c r="D6" s="17" t="n">
        <v>94515.3597111111</v>
      </c>
      <c r="E6" s="17" t="n">
        <v>12859.4666666667</v>
      </c>
      <c r="F6" s="17" t="n">
        <v>2851.8</v>
      </c>
      <c r="G6" s="17" t="n">
        <v>1363.8</v>
      </c>
      <c r="H6" s="17" t="n">
        <v>141.2</v>
      </c>
      <c r="I6" s="17" t="n">
        <v>20762.5188777778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685.866666666667</v>
      </c>
      <c r="O6" s="17" t="n">
        <v>314.666666666667</v>
      </c>
      <c r="R6" s="18" t="n">
        <f aca="false">Assignment1!C6</f>
        <v>23</v>
      </c>
      <c r="S6" s="18" t="n">
        <f aca="false">Assignment1!K6</f>
        <v>6610000</v>
      </c>
      <c r="T6" s="13" t="n">
        <f aca="false">Assignment2!C6</f>
        <v>5200</v>
      </c>
      <c r="U6" s="17" t="n">
        <f aca="false">S6/T6</f>
        <v>1271.15384615385</v>
      </c>
      <c r="V6" s="13" t="n">
        <f aca="false">IF(Assignment1!J6&gt;0,TRUE(),FALSE())</f>
        <v>1</v>
      </c>
    </row>
    <row r="7" customFormat="false" ht="12.75" hidden="false" customHeight="false" outlineLevel="0" collapsed="false">
      <c r="A7" s="16" t="n">
        <v>6</v>
      </c>
      <c r="B7" s="2" t="s">
        <v>12</v>
      </c>
      <c r="C7" s="17" t="n">
        <v>1992522.34448889</v>
      </c>
      <c r="D7" s="17" t="n">
        <v>77523.7964111111</v>
      </c>
      <c r="E7" s="17" t="n">
        <v>12366.8</v>
      </c>
      <c r="F7" s="17" t="n">
        <v>2749.53333333333</v>
      </c>
      <c r="G7" s="17" t="n">
        <v>1363.6</v>
      </c>
      <c r="H7" s="17" t="n">
        <v>748.2</v>
      </c>
      <c r="I7" s="17" t="n">
        <v>58331.5158555556</v>
      </c>
      <c r="J7" s="17" t="n">
        <v>4.35475555555556</v>
      </c>
      <c r="K7" s="17" t="n">
        <v>17.9930444444444</v>
      </c>
      <c r="L7" s="17" t="n">
        <v>260.339044444444</v>
      </c>
      <c r="M7" s="17" t="n">
        <v>0</v>
      </c>
      <c r="N7" s="17" t="n">
        <v>687.333333333333</v>
      </c>
      <c r="O7" s="17" t="n">
        <v>301.133333333333</v>
      </c>
      <c r="R7" s="18" t="n">
        <f aca="false">Assignment1!C7</f>
        <v>22</v>
      </c>
      <c r="S7" s="18" t="n">
        <f aca="false">Assignment1!K7</f>
        <v>6310000</v>
      </c>
      <c r="T7" s="13" t="n">
        <f aca="false">Assignment2!C7</f>
        <v>5720</v>
      </c>
      <c r="U7" s="17" t="n">
        <f aca="false">S7/T7</f>
        <v>1103.14685314685</v>
      </c>
      <c r="V7" s="13" t="n">
        <f aca="false">IF(Assignment1!J7&gt;0,TRUE(),FALSE())</f>
        <v>0</v>
      </c>
    </row>
    <row r="8" customFormat="false" ht="12.75" hidden="false" customHeight="false" outlineLevel="0" collapsed="false">
      <c r="A8" s="16" t="n">
        <v>7</v>
      </c>
      <c r="B8" s="2" t="s">
        <v>12</v>
      </c>
      <c r="C8" s="17" t="n">
        <v>2051465.63758889</v>
      </c>
      <c r="D8" s="17" t="n">
        <v>70045.0981666667</v>
      </c>
      <c r="E8" s="17" t="n">
        <v>12956.6666666667</v>
      </c>
      <c r="F8" s="17" t="n">
        <v>2863.66666666667</v>
      </c>
      <c r="G8" s="17" t="n">
        <v>1364.86666666667</v>
      </c>
      <c r="H8" s="17" t="n">
        <v>30.6666666666667</v>
      </c>
      <c r="I8" s="17" t="n">
        <v>2036.04235555556</v>
      </c>
      <c r="J8" s="17" t="n">
        <v>0.357411111111111</v>
      </c>
      <c r="K8" s="17" t="n">
        <v>2.07432222222222</v>
      </c>
      <c r="L8" s="17" t="n">
        <v>28.3914333333333</v>
      </c>
      <c r="M8" s="17" t="n">
        <v>0</v>
      </c>
      <c r="N8" s="17" t="n">
        <v>687.4</v>
      </c>
      <c r="O8" s="17" t="n">
        <v>314.6</v>
      </c>
      <c r="R8" s="18" t="n">
        <f aca="false">Assignment1!C8</f>
        <v>22</v>
      </c>
      <c r="S8" s="18" t="n">
        <f aca="false">Assignment1!K8</f>
        <v>6490000</v>
      </c>
      <c r="T8" s="13" t="n">
        <f aca="false">Assignment2!C8</f>
        <v>5200</v>
      </c>
      <c r="U8" s="17" t="n">
        <f aca="false">S8/T8</f>
        <v>1248.07692307692</v>
      </c>
      <c r="V8" s="13" t="n">
        <f aca="false">IF(Assignment1!J8&gt;0,TRUE(),FALSE())</f>
        <v>1</v>
      </c>
    </row>
    <row r="9" customFormat="false" ht="12.75" hidden="false" customHeight="false" outlineLevel="0" collapsed="false">
      <c r="A9" s="16" t="n">
        <v>8</v>
      </c>
      <c r="B9" s="2" t="s">
        <v>12</v>
      </c>
      <c r="C9" s="17" t="n">
        <v>2032275.74055556</v>
      </c>
      <c r="D9" s="17" t="n">
        <v>83799.8281111111</v>
      </c>
      <c r="E9" s="17" t="n">
        <v>12820.4</v>
      </c>
      <c r="F9" s="17" t="n">
        <v>2820.8</v>
      </c>
      <c r="G9" s="17" t="n">
        <v>1363.8</v>
      </c>
      <c r="H9" s="17" t="n">
        <v>214.4</v>
      </c>
      <c r="I9" s="17" t="n">
        <v>17966.4378888889</v>
      </c>
      <c r="J9" s="17" t="n">
        <v>2.27471111111111</v>
      </c>
      <c r="K9" s="17" t="n">
        <v>12.167</v>
      </c>
      <c r="L9" s="17" t="n">
        <v>89.8237</v>
      </c>
      <c r="M9" s="17" t="n">
        <v>0</v>
      </c>
      <c r="N9" s="17" t="n">
        <v>685.866666666667</v>
      </c>
      <c r="O9" s="17" t="n">
        <v>311.533333333333</v>
      </c>
      <c r="R9" s="18" t="n">
        <f aca="false">Assignment1!C9</f>
        <v>20</v>
      </c>
      <c r="S9" s="18" t="n">
        <f aca="false">Assignment1!K9</f>
        <v>5900000</v>
      </c>
      <c r="T9" s="13" t="n">
        <f aca="false">Assignment2!C9</f>
        <v>4680</v>
      </c>
      <c r="U9" s="17" t="n">
        <f aca="false">S9/T9</f>
        <v>1260.68376068376</v>
      </c>
      <c r="V9" s="13" t="n">
        <f aca="false">IF(Assignment1!J9&gt;0,TRUE(),FALSE())</f>
        <v>1</v>
      </c>
    </row>
    <row r="10" customFormat="false" ht="12.75" hidden="false" customHeight="false" outlineLevel="0" collapsed="false">
      <c r="A10" s="16" t="n">
        <v>9</v>
      </c>
      <c r="B10" s="2" t="s">
        <v>12</v>
      </c>
      <c r="C10" s="17" t="n">
        <v>2014494.61282222</v>
      </c>
      <c r="D10" s="17" t="n">
        <v>88074.4592333333</v>
      </c>
      <c r="E10" s="17" t="n">
        <v>12569.2666666667</v>
      </c>
      <c r="F10" s="17" t="n">
        <v>2824.2</v>
      </c>
      <c r="G10" s="17" t="n">
        <v>1363.8</v>
      </c>
      <c r="H10" s="17" t="n">
        <v>461.466666666667</v>
      </c>
      <c r="I10" s="17" t="n">
        <v>33487.9629333333</v>
      </c>
      <c r="J10" s="17" t="n">
        <v>18.4945333333333</v>
      </c>
      <c r="K10" s="17" t="n">
        <v>35.0819888888889</v>
      </c>
      <c r="L10" s="17" t="n">
        <v>310.733633333333</v>
      </c>
      <c r="M10" s="17" t="n">
        <v>0</v>
      </c>
      <c r="N10" s="17" t="n">
        <v>685.866666666667</v>
      </c>
      <c r="O10" s="17" t="n">
        <v>312.2</v>
      </c>
      <c r="R10" s="18" t="n">
        <f aca="false">Assignment1!C10</f>
        <v>19</v>
      </c>
      <c r="S10" s="18" t="n">
        <f aca="false">Assignment1!K10</f>
        <v>5720000</v>
      </c>
      <c r="T10" s="13" t="n">
        <f aca="false">Assignment2!C10</f>
        <v>4940</v>
      </c>
      <c r="U10" s="17" t="n">
        <f aca="false">S10/T10</f>
        <v>1157.89473684211</v>
      </c>
      <c r="V10" s="13" t="n">
        <f aca="false">IF(Assignment1!J10&gt;0,TRUE(),FALSE())</f>
        <v>0</v>
      </c>
    </row>
    <row r="11" customFormat="false" ht="12.75" hidden="false" customHeight="false" outlineLevel="0" collapsed="false">
      <c r="A11" s="16" t="n">
        <v>10</v>
      </c>
      <c r="B11" s="2" t="s">
        <v>12</v>
      </c>
      <c r="C11" s="17" t="n">
        <v>2050213.3556</v>
      </c>
      <c r="D11" s="17" t="n">
        <v>68863.7989222222</v>
      </c>
      <c r="E11" s="17" t="n">
        <v>12938.7333333333</v>
      </c>
      <c r="F11" s="17" t="n">
        <v>2877.73333333333</v>
      </c>
      <c r="G11" s="17" t="n">
        <v>1363.8</v>
      </c>
      <c r="H11" s="17" t="n">
        <v>33.5333333333333</v>
      </c>
      <c r="I11" s="17" t="n">
        <v>3856.85074444445</v>
      </c>
      <c r="J11" s="17" t="n">
        <v>0.0560333333333333</v>
      </c>
      <c r="K11" s="17" t="n">
        <v>1.44036666666667</v>
      </c>
      <c r="L11" s="17" t="n">
        <v>48.3842111111111</v>
      </c>
      <c r="M11" s="17" t="n">
        <v>0</v>
      </c>
      <c r="N11" s="17" t="n">
        <v>685.866666666667</v>
      </c>
      <c r="O11" s="17" t="n">
        <v>317.133333333333</v>
      </c>
      <c r="R11" s="18" t="n">
        <f aca="false">Assignment1!C11</f>
        <v>23</v>
      </c>
      <c r="S11" s="18" t="n">
        <f aca="false">Assignment1!K11</f>
        <v>6960000</v>
      </c>
      <c r="T11" s="13" t="n">
        <f aca="false">Assignment2!C11</f>
        <v>5980</v>
      </c>
      <c r="U11" s="17" t="n">
        <f aca="false">S11/T11</f>
        <v>1163.87959866221</v>
      </c>
      <c r="V11" s="13" t="n">
        <f aca="false">IF(Assignment1!J11&gt;0,TRUE(),FALSE())</f>
        <v>0</v>
      </c>
    </row>
    <row r="12" customFormat="false" ht="12.75" hidden="false" customHeight="false" outlineLevel="0" collapsed="false">
      <c r="A12" s="16" t="n">
        <v>11</v>
      </c>
      <c r="B12" s="2" t="s">
        <v>12</v>
      </c>
      <c r="C12" s="17" t="n">
        <v>2048185.22806667</v>
      </c>
      <c r="D12" s="17" t="n">
        <v>73593.5300666667</v>
      </c>
      <c r="E12" s="17" t="n">
        <v>12950.6666666667</v>
      </c>
      <c r="F12" s="17" t="n">
        <v>2880.33333333333</v>
      </c>
      <c r="G12" s="17" t="n">
        <v>1363.8</v>
      </c>
      <c r="H12" s="17" t="n">
        <v>18.6666666666667</v>
      </c>
      <c r="I12" s="17" t="n">
        <v>2470.10534444444</v>
      </c>
      <c r="J12" s="17" t="n">
        <v>0.0344888888888889</v>
      </c>
      <c r="K12" s="17" t="n">
        <v>0.752744444444444</v>
      </c>
      <c r="L12" s="17" t="n">
        <v>24.0915777777778</v>
      </c>
      <c r="M12" s="17" t="n">
        <v>0</v>
      </c>
      <c r="N12" s="17" t="n">
        <v>685.866666666667</v>
      </c>
      <c r="O12" s="17" t="n">
        <v>317.466666666667</v>
      </c>
      <c r="R12" s="18" t="n">
        <f aca="false">Assignment1!C12</f>
        <v>22</v>
      </c>
      <c r="S12" s="18" t="n">
        <f aca="false">Assignment1!K12</f>
        <v>6550000</v>
      </c>
      <c r="T12" s="13" t="n">
        <f aca="false">Assignment2!C12</f>
        <v>5720</v>
      </c>
      <c r="U12" s="17" t="n">
        <f aca="false">S12/T12</f>
        <v>1145.1048951049</v>
      </c>
      <c r="V12" s="13" t="n">
        <f aca="false">IF(Assignment1!J12&gt;0,TRUE(),FALSE())</f>
        <v>0</v>
      </c>
    </row>
    <row r="13" customFormat="false" ht="12.75" hidden="false" customHeight="false" outlineLevel="0" collapsed="false">
      <c r="A13" s="16" t="n">
        <v>12</v>
      </c>
      <c r="B13" s="2" t="s">
        <v>12</v>
      </c>
      <c r="C13" s="17" t="n">
        <v>2035239.68711111</v>
      </c>
      <c r="D13" s="17" t="n">
        <v>72997.2723555556</v>
      </c>
      <c r="E13" s="17" t="n">
        <v>12903.3333333333</v>
      </c>
      <c r="F13" s="17" t="n">
        <v>2879.93333333333</v>
      </c>
      <c r="G13" s="17" t="n">
        <v>1363.8</v>
      </c>
      <c r="H13" s="17" t="n">
        <v>66.4666666666667</v>
      </c>
      <c r="I13" s="17" t="n">
        <v>15742.2282</v>
      </c>
      <c r="J13" s="17" t="n">
        <v>12.6059333333333</v>
      </c>
      <c r="K13" s="17" t="n">
        <v>28.6475333333333</v>
      </c>
      <c r="L13" s="17" t="n">
        <v>275.066922222222</v>
      </c>
      <c r="M13" s="17" t="n">
        <v>0</v>
      </c>
      <c r="N13" s="17" t="n">
        <v>685.866666666667</v>
      </c>
      <c r="O13" s="17" t="n">
        <v>317.4</v>
      </c>
      <c r="R13" s="18" t="n">
        <f aca="false">Assignment1!C13</f>
        <v>22</v>
      </c>
      <c r="S13" s="18" t="n">
        <f aca="false">Assignment1!K13</f>
        <v>6550000</v>
      </c>
      <c r="T13" s="13" t="n">
        <f aca="false">Assignment2!C13</f>
        <v>5720</v>
      </c>
      <c r="U13" s="17" t="n">
        <f aca="false">S13/T13</f>
        <v>1145.1048951049</v>
      </c>
      <c r="V13" s="13" t="n">
        <f aca="false">IF(Assignment1!J13&gt;0,TRUE(),FALSE())</f>
        <v>0</v>
      </c>
    </row>
    <row r="14" customFormat="false" ht="12.75" hidden="false" customHeight="false" outlineLevel="0" collapsed="false">
      <c r="A14" s="16" t="n">
        <v>13</v>
      </c>
      <c r="B14" s="2" t="s">
        <v>12</v>
      </c>
      <c r="C14" s="17" t="n">
        <v>2044060.51268889</v>
      </c>
      <c r="D14" s="17" t="n">
        <v>71442.7665444444</v>
      </c>
      <c r="E14" s="17" t="n">
        <v>12889.5333333333</v>
      </c>
      <c r="F14" s="17" t="n">
        <v>2848.46666666667</v>
      </c>
      <c r="G14" s="17" t="n">
        <v>1363.8</v>
      </c>
      <c r="H14" s="17" t="n">
        <v>114.933333333333</v>
      </c>
      <c r="I14" s="17" t="n">
        <v>8858.96815555556</v>
      </c>
      <c r="J14" s="17" t="n">
        <v>2.05877777777778</v>
      </c>
      <c r="K14" s="17" t="n">
        <v>11.7539333333333</v>
      </c>
      <c r="L14" s="17" t="n">
        <v>189.3298</v>
      </c>
      <c r="M14" s="17" t="n">
        <v>0</v>
      </c>
      <c r="N14" s="17" t="n">
        <v>685.866666666667</v>
      </c>
      <c r="O14" s="17" t="n">
        <v>314.2</v>
      </c>
      <c r="R14" s="18" t="n">
        <f aca="false">Assignment1!C14</f>
        <v>22</v>
      </c>
      <c r="S14" s="18" t="n">
        <f aca="false">Assignment1!K14</f>
        <v>6550000</v>
      </c>
      <c r="T14" s="13" t="n">
        <f aca="false">Assignment2!C14</f>
        <v>5720</v>
      </c>
      <c r="U14" s="17" t="n">
        <f aca="false">S14/T14</f>
        <v>1145.1048951049</v>
      </c>
      <c r="V14" s="13" t="n">
        <f aca="false">IF(Assignment1!J14&gt;0,TRUE(),FALSE())</f>
        <v>0</v>
      </c>
    </row>
    <row r="15" customFormat="false" ht="12.75" hidden="false" customHeight="false" outlineLevel="0" collapsed="false">
      <c r="A15" s="16" t="n">
        <v>14</v>
      </c>
      <c r="B15" s="2" t="s">
        <v>12</v>
      </c>
      <c r="C15" s="17" t="n">
        <v>2052178.35502222</v>
      </c>
      <c r="D15" s="17" t="n">
        <v>75174.9337222222</v>
      </c>
      <c r="E15" s="17" t="n">
        <v>12940.2</v>
      </c>
      <c r="F15" s="17" t="n">
        <v>2873</v>
      </c>
      <c r="G15" s="17" t="n">
        <v>1363.8</v>
      </c>
      <c r="H15" s="17" t="n">
        <v>37.4</v>
      </c>
      <c r="I15" s="17" t="n">
        <v>2571.6178</v>
      </c>
      <c r="J15" s="17" t="n">
        <v>29.0916444444444</v>
      </c>
      <c r="K15" s="17" t="n">
        <v>38.8241222222222</v>
      </c>
      <c r="L15" s="17" t="n">
        <v>362.881077777778</v>
      </c>
      <c r="M15" s="17" t="n">
        <v>0</v>
      </c>
      <c r="N15" s="17" t="n">
        <v>685.866666666667</v>
      </c>
      <c r="O15" s="17" t="n">
        <v>316.533333333333</v>
      </c>
      <c r="R15" s="18" t="n">
        <f aca="false">Assignment1!C15</f>
        <v>20</v>
      </c>
      <c r="S15" s="18" t="n">
        <f aca="false">Assignment1!K15</f>
        <v>5900000</v>
      </c>
      <c r="T15" s="13" t="n">
        <f aca="false">Assignment2!C15</f>
        <v>5200</v>
      </c>
      <c r="U15" s="17" t="n">
        <f aca="false">S15/T15</f>
        <v>1134.61538461538</v>
      </c>
      <c r="V15" s="13" t="n">
        <f aca="false">IF(Assignment1!J15&gt;0,TRUE(),FALSE())</f>
        <v>0</v>
      </c>
    </row>
    <row r="16" customFormat="false" ht="12.75" hidden="false" customHeight="false" outlineLevel="0" collapsed="false">
      <c r="A16" s="16" t="n">
        <v>15</v>
      </c>
      <c r="B16" s="2" t="s">
        <v>12</v>
      </c>
      <c r="C16" s="17" t="n">
        <v>2048275.51482222</v>
      </c>
      <c r="D16" s="17" t="n">
        <v>67800.6973</v>
      </c>
      <c r="E16" s="17" t="n">
        <v>12957.8</v>
      </c>
      <c r="F16" s="17" t="n">
        <v>2878.33333333333</v>
      </c>
      <c r="G16" s="17" t="n">
        <v>1363.8</v>
      </c>
      <c r="H16" s="17" t="n">
        <v>13.8</v>
      </c>
      <c r="I16" s="17" t="n">
        <v>1513.10712222222</v>
      </c>
      <c r="J16" s="17" t="n">
        <v>18.0506666666667</v>
      </c>
      <c r="K16" s="17" t="n">
        <v>27.7440666666667</v>
      </c>
      <c r="L16" s="17" t="n">
        <v>231.029311111111</v>
      </c>
      <c r="M16" s="17" t="n">
        <v>0</v>
      </c>
      <c r="N16" s="17" t="n">
        <v>685.866666666667</v>
      </c>
      <c r="O16" s="17" t="n">
        <v>317.2</v>
      </c>
      <c r="R16" s="18" t="n">
        <f aca="false">Assignment1!C16</f>
        <v>22</v>
      </c>
      <c r="S16" s="18" t="n">
        <f aca="false">Assignment1!K16</f>
        <v>6550000</v>
      </c>
      <c r="T16" s="13" t="n">
        <f aca="false">Assignment2!C16</f>
        <v>5720</v>
      </c>
      <c r="U16" s="17" t="n">
        <f aca="false">S16/T16</f>
        <v>1145.1048951049</v>
      </c>
      <c r="V16" s="13" t="n">
        <f aca="false">IF(Assignment1!J16&gt;0,TRUE(),FALSE())</f>
        <v>0</v>
      </c>
    </row>
    <row r="17" customFormat="false" ht="12.75" hidden="false" customHeight="false" outlineLevel="0" collapsed="false">
      <c r="A17" s="16" t="n">
        <v>16</v>
      </c>
      <c r="B17" s="2" t="s">
        <v>12</v>
      </c>
      <c r="C17" s="17" t="n">
        <v>2034814.34561111</v>
      </c>
      <c r="D17" s="17" t="n">
        <v>75937.7154777778</v>
      </c>
      <c r="E17" s="17" t="n">
        <v>12863.8666666667</v>
      </c>
      <c r="F17" s="17" t="n">
        <v>2649.46666666667</v>
      </c>
      <c r="G17" s="17" t="n">
        <v>1363.8</v>
      </c>
      <c r="H17" s="17" t="n">
        <v>361.866666666667</v>
      </c>
      <c r="I17" s="17" t="n">
        <v>20205.5382111111</v>
      </c>
      <c r="J17" s="17" t="n">
        <v>6.12692222222222</v>
      </c>
      <c r="K17" s="17" t="n">
        <v>19.4863</v>
      </c>
      <c r="L17" s="17" t="n">
        <v>193.536877777778</v>
      </c>
      <c r="M17" s="17" t="n">
        <v>0</v>
      </c>
      <c r="N17" s="17" t="n">
        <v>685.866666666667</v>
      </c>
      <c r="O17" s="17" t="n">
        <v>291.933333333333</v>
      </c>
      <c r="R17" s="18" t="n">
        <f aca="false">Assignment1!C17</f>
        <v>21</v>
      </c>
      <c r="S17" s="18" t="n">
        <f aca="false">Assignment1!K17</f>
        <v>5960000</v>
      </c>
      <c r="T17" s="13" t="n">
        <f aca="false">Assignment2!C17</f>
        <v>5460</v>
      </c>
      <c r="U17" s="17" t="n">
        <f aca="false">S17/T17</f>
        <v>1091.57509157509</v>
      </c>
      <c r="V17" s="13" t="n">
        <f aca="false">IF(Assignment1!J17&gt;0,TRUE(),FALSE())</f>
        <v>0</v>
      </c>
    </row>
    <row r="18" customFormat="false" ht="12.75" hidden="false" customHeight="false" outlineLevel="0" collapsed="false">
      <c r="A18" s="16" t="n">
        <v>17</v>
      </c>
      <c r="B18" s="2" t="s">
        <v>12</v>
      </c>
      <c r="C18" s="17" t="n">
        <v>1947389.77584444</v>
      </c>
      <c r="D18" s="17" t="n">
        <v>75670.4645333333</v>
      </c>
      <c r="E18" s="17" t="n">
        <v>12318.8666666667</v>
      </c>
      <c r="F18" s="17" t="n">
        <v>2789.06666666667</v>
      </c>
      <c r="G18" s="17" t="n">
        <v>1364.86666666667</v>
      </c>
      <c r="H18" s="17" t="n">
        <v>750.733333333333</v>
      </c>
      <c r="I18" s="17" t="n">
        <v>105187.354922222</v>
      </c>
      <c r="J18" s="17" t="n">
        <v>6.59296666666667</v>
      </c>
      <c r="K18" s="17" t="n">
        <v>20.9522444444444</v>
      </c>
      <c r="L18" s="17" t="n">
        <v>232.958522222222</v>
      </c>
      <c r="M18" s="17" t="n">
        <v>0</v>
      </c>
      <c r="N18" s="17" t="n">
        <v>687.4</v>
      </c>
      <c r="O18" s="17" t="n">
        <v>306.933333333333</v>
      </c>
      <c r="R18" s="18" t="n">
        <f aca="false">Assignment1!C18</f>
        <v>21</v>
      </c>
      <c r="S18" s="18" t="n">
        <f aca="false">Assignment1!K18</f>
        <v>5960000</v>
      </c>
      <c r="T18" s="13" t="n">
        <f aca="false">Assignment2!C18</f>
        <v>5460</v>
      </c>
      <c r="U18" s="17" t="n">
        <f aca="false">S18/T18</f>
        <v>1091.57509157509</v>
      </c>
      <c r="V18" s="13" t="n">
        <f aca="false">IF(Assignment1!J18&gt;0,TRUE(),FALSE())</f>
        <v>0</v>
      </c>
    </row>
    <row r="19" customFormat="false" ht="12.75" hidden="false" customHeight="false" outlineLevel="0" collapsed="false">
      <c r="A19" s="16" t="n">
        <v>18</v>
      </c>
      <c r="B19" s="2" t="s">
        <v>12</v>
      </c>
      <c r="C19" s="17" t="n">
        <v>2050828.67624444</v>
      </c>
      <c r="D19" s="17" t="n">
        <v>75306.8774222222</v>
      </c>
      <c r="E19" s="17" t="n">
        <v>12961.4</v>
      </c>
      <c r="F19" s="17" t="n">
        <v>2877</v>
      </c>
      <c r="G19" s="17" t="n">
        <v>1363.8</v>
      </c>
      <c r="H19" s="17" t="n">
        <v>11.6666666666667</v>
      </c>
      <c r="I19" s="17" t="n">
        <v>775.553677777778</v>
      </c>
      <c r="J19" s="17" t="n">
        <v>30.9400444444444</v>
      </c>
      <c r="K19" s="17" t="n">
        <v>37.7939888888889</v>
      </c>
      <c r="L19" s="17" t="n">
        <v>309.358788888889</v>
      </c>
      <c r="M19" s="17" t="n">
        <v>0</v>
      </c>
      <c r="N19" s="17" t="n">
        <v>685.866666666667</v>
      </c>
      <c r="O19" s="17" t="n">
        <v>317.066666666667</v>
      </c>
      <c r="R19" s="18" t="n">
        <f aca="false">Assignment1!C19</f>
        <v>22</v>
      </c>
      <c r="S19" s="18" t="n">
        <f aca="false">Assignment1!K19</f>
        <v>6550000</v>
      </c>
      <c r="T19" s="13" t="n">
        <f aca="false">Assignment2!C19</f>
        <v>5720</v>
      </c>
      <c r="U19" s="17" t="n">
        <f aca="false">S19/T19</f>
        <v>1145.1048951049</v>
      </c>
      <c r="V19" s="13" t="n">
        <f aca="false">IF(Assignment1!J19&gt;0,TRUE(),FALSE())</f>
        <v>0</v>
      </c>
    </row>
    <row r="20" customFormat="false" ht="12.75" hidden="false" customHeight="false" outlineLevel="0" collapsed="false">
      <c r="A20" s="16" t="n">
        <v>19</v>
      </c>
      <c r="B20" s="2" t="s">
        <v>12</v>
      </c>
      <c r="C20" s="17" t="n">
        <v>2041154.13785556</v>
      </c>
      <c r="D20" s="17" t="n">
        <v>91447.5313555556</v>
      </c>
      <c r="E20" s="17" t="n">
        <v>12907.3333333333</v>
      </c>
      <c r="F20" s="17" t="n">
        <v>2882</v>
      </c>
      <c r="G20" s="17" t="n">
        <v>1363.8</v>
      </c>
      <c r="H20" s="17" t="n">
        <v>59.9333333333333</v>
      </c>
      <c r="I20" s="17" t="n">
        <v>10331.6061111111</v>
      </c>
      <c r="J20" s="17" t="n">
        <v>8.92216666666667</v>
      </c>
      <c r="K20" s="17" t="n">
        <v>24.3438</v>
      </c>
      <c r="L20" s="17" t="n">
        <v>167.480911111111</v>
      </c>
      <c r="M20" s="17" t="n">
        <v>0</v>
      </c>
      <c r="N20" s="17" t="n">
        <v>685.866666666667</v>
      </c>
      <c r="O20" s="17" t="n">
        <v>317.866666666667</v>
      </c>
      <c r="R20" s="18" t="n">
        <f aca="false">Assignment1!C20</f>
        <v>21</v>
      </c>
      <c r="S20" s="18" t="n">
        <f aca="false">Assignment1!K20</f>
        <v>6370000</v>
      </c>
      <c r="T20" s="13" t="n">
        <f aca="false">Assignment2!C20</f>
        <v>5460</v>
      </c>
      <c r="U20" s="17" t="n">
        <f aca="false">S20/T20</f>
        <v>1166.66666666667</v>
      </c>
      <c r="V20" s="13" t="n">
        <f aca="false">IF(Assignment1!J20&gt;0,TRUE(),FALSE())</f>
        <v>0</v>
      </c>
    </row>
    <row r="21" customFormat="false" ht="12.75" hidden="false" customHeight="false" outlineLevel="0" collapsed="false">
      <c r="A21" s="16" t="n">
        <v>20</v>
      </c>
      <c r="B21" s="2" t="s">
        <v>12</v>
      </c>
      <c r="C21" s="17" t="n">
        <v>2037315.77443333</v>
      </c>
      <c r="D21" s="17" t="n">
        <v>83283.1553111111</v>
      </c>
      <c r="E21" s="17" t="n">
        <v>12876.0666666667</v>
      </c>
      <c r="F21" s="17" t="n">
        <v>2872.66666666667</v>
      </c>
      <c r="G21" s="17" t="n">
        <v>1364</v>
      </c>
      <c r="H21" s="17" t="n">
        <v>103.933333333333</v>
      </c>
      <c r="I21" s="17" t="n">
        <v>14776.3227333333</v>
      </c>
      <c r="J21" s="17" t="n">
        <v>7.37078888888889</v>
      </c>
      <c r="K21" s="17" t="n">
        <v>25.5146666666667</v>
      </c>
      <c r="L21" s="17" t="n">
        <v>315.544933333333</v>
      </c>
      <c r="M21" s="17" t="n">
        <v>0</v>
      </c>
      <c r="N21" s="17" t="n">
        <v>685.2</v>
      </c>
      <c r="O21" s="17" t="n">
        <v>315.133333333333</v>
      </c>
      <c r="R21" s="18" t="n">
        <f aca="false">Assignment1!C21</f>
        <v>22</v>
      </c>
      <c r="S21" s="18" t="n">
        <f aca="false">Assignment1!K21</f>
        <v>6550000</v>
      </c>
      <c r="T21" s="13" t="n">
        <f aca="false">Assignment2!C21</f>
        <v>5720</v>
      </c>
      <c r="U21" s="17" t="n">
        <f aca="false">S21/T21</f>
        <v>1145.1048951049</v>
      </c>
      <c r="V21" s="13" t="n">
        <f aca="false">IF(Assignment1!J21&gt;0,TRUE(),FALSE())</f>
        <v>0</v>
      </c>
    </row>
    <row r="22" customFormat="false" ht="12.75" hidden="false" customHeight="false" outlineLevel="0" collapsed="false">
      <c r="A22" s="16" t="n">
        <v>21</v>
      </c>
      <c r="B22" s="2" t="s">
        <v>12</v>
      </c>
      <c r="C22" s="17" t="n">
        <v>2049793.17087778</v>
      </c>
      <c r="D22" s="17" t="n">
        <v>69820.3543</v>
      </c>
      <c r="E22" s="17" t="n">
        <v>12949.3333333333</v>
      </c>
      <c r="F22" s="17" t="n">
        <v>2877.33333333333</v>
      </c>
      <c r="G22" s="17" t="n">
        <v>1363.8</v>
      </c>
      <c r="H22" s="17" t="n">
        <v>23.0666666666667</v>
      </c>
      <c r="I22" s="17" t="n">
        <v>1946.54216666667</v>
      </c>
      <c r="J22" s="17" t="n">
        <v>6.81977777777778</v>
      </c>
      <c r="K22" s="17" t="n">
        <v>19.6702777777778</v>
      </c>
      <c r="L22" s="17" t="n">
        <v>152.935866666667</v>
      </c>
      <c r="M22" s="17" t="n">
        <v>0</v>
      </c>
      <c r="N22" s="17" t="n">
        <v>685.866666666667</v>
      </c>
      <c r="O22" s="17" t="n">
        <v>317.4</v>
      </c>
      <c r="R22" s="18" t="n">
        <f aca="false">Assignment1!C22</f>
        <v>22</v>
      </c>
      <c r="S22" s="18" t="n">
        <f aca="false">Assignment1!K22</f>
        <v>6550000</v>
      </c>
      <c r="T22" s="13" t="n">
        <f aca="false">Assignment2!C22</f>
        <v>5720</v>
      </c>
      <c r="U22" s="17" t="n">
        <f aca="false">S22/T22</f>
        <v>1145.1048951049</v>
      </c>
      <c r="V22" s="13" t="n">
        <f aca="false">IF(Assignment1!J22&gt;0,TRUE(),FALSE())</f>
        <v>0</v>
      </c>
    </row>
    <row r="23" customFormat="false" ht="12.75" hidden="false" customHeight="false" outlineLevel="0" collapsed="false">
      <c r="B23" s="2"/>
      <c r="R23" s="18"/>
    </row>
    <row r="24" s="16" customFormat="true" ht="12.75" hidden="false" customHeight="false" outlineLevel="0" collapsed="false">
      <c r="B24" s="16" t="s">
        <v>13</v>
      </c>
      <c r="C24" s="16" t="n">
        <f aca="false">MIN(C2:C22)</f>
        <v>1947389.77584444</v>
      </c>
      <c r="D24" s="19" t="n">
        <f aca="false">MIN(D2:D22)</f>
        <v>67318.1697111111</v>
      </c>
      <c r="E24" s="19" t="n">
        <f aca="false">MIN(E2:E22)</f>
        <v>12318.8666666667</v>
      </c>
      <c r="F24" s="19" t="n">
        <f aca="false">MIN(F2:F22)</f>
        <v>2649.46666666667</v>
      </c>
      <c r="G24" s="19" t="n">
        <f aca="false">MIN(G2:G22)</f>
        <v>1363.6</v>
      </c>
      <c r="H24" s="19" t="n">
        <f aca="false">MIN(H2:H22)</f>
        <v>11.6666666666667</v>
      </c>
      <c r="I24" s="19" t="n">
        <f aca="false">MIN(I2:I22)</f>
        <v>775.553677777778</v>
      </c>
      <c r="J24" s="19" t="n">
        <f aca="false">MIN(J2:J22)</f>
        <v>0</v>
      </c>
      <c r="K24" s="19" t="n">
        <f aca="false">MIN(K2:K22)</f>
        <v>0</v>
      </c>
      <c r="L24" s="19" t="n">
        <f aca="false">MIN(L2:L22)</f>
        <v>0</v>
      </c>
      <c r="M24" s="19" t="n">
        <f aca="false">MIN(M2:M22)</f>
        <v>0</v>
      </c>
      <c r="N24" s="19" t="n">
        <f aca="false">MIN(N2:N22)</f>
        <v>685.2</v>
      </c>
      <c r="O24" s="19" t="n">
        <f aca="false">MIN(O2:O22)</f>
        <v>291.933333333333</v>
      </c>
      <c r="P24" s="16" t="s">
        <v>45</v>
      </c>
      <c r="Q24" s="16" t="s">
        <v>45</v>
      </c>
      <c r="R24" s="19" t="n">
        <f aca="false">MIN(R2:R22)</f>
        <v>19</v>
      </c>
      <c r="S24" s="19" t="n">
        <f aca="false">MIN(S2:S22)</f>
        <v>5720000</v>
      </c>
      <c r="T24" s="19" t="n">
        <f aca="false">MIN(T2:T22)</f>
        <v>4680</v>
      </c>
      <c r="U24" s="19" t="n">
        <f aca="false">MIN(U2:U22)</f>
        <v>1091.57509157509</v>
      </c>
      <c r="V24" s="16" t="n">
        <f aca="false">IF(COUNTIF(V2:V22,FALSE())&gt;0,0,1)</f>
        <v>0</v>
      </c>
    </row>
    <row r="25" s="16" customFormat="true" ht="12.75" hidden="false" customHeight="false" outlineLevel="0" collapsed="false">
      <c r="B25" s="16" t="s">
        <v>14</v>
      </c>
      <c r="C25" s="16" t="n">
        <f aca="false">MAX(C2:C22)</f>
        <v>2052178.35502222</v>
      </c>
      <c r="D25" s="19" t="n">
        <f aca="false">MAX(D2:D22)</f>
        <v>94515.3597111111</v>
      </c>
      <c r="E25" s="19" t="n">
        <f aca="false">MAX(E2:E22)</f>
        <v>12961.4</v>
      </c>
      <c r="F25" s="19" t="n">
        <f aca="false">MAX(F2:F22)</f>
        <v>2882.2</v>
      </c>
      <c r="G25" s="19" t="n">
        <f aca="false">MAX(G2:G22)</f>
        <v>1364.86666666667</v>
      </c>
      <c r="H25" s="19" t="n">
        <f aca="false">MAX(H2:H22)</f>
        <v>750.733333333333</v>
      </c>
      <c r="I25" s="19" t="n">
        <f aca="false">MAX(I2:I22)</f>
        <v>105187.354922222</v>
      </c>
      <c r="J25" s="19" t="n">
        <f aca="false">MAX(J2:J22)</f>
        <v>41.3567555555556</v>
      </c>
      <c r="K25" s="19" t="n">
        <f aca="false">MAX(K2:K22)</f>
        <v>60.7073</v>
      </c>
      <c r="L25" s="19" t="n">
        <f aca="false">MAX(L2:L22)</f>
        <v>442.932122222222</v>
      </c>
      <c r="M25" s="19" t="n">
        <f aca="false">MAX(M2:M22)</f>
        <v>0</v>
      </c>
      <c r="N25" s="19" t="n">
        <f aca="false">MAX(N2:N22)</f>
        <v>687.4</v>
      </c>
      <c r="O25" s="19" t="n">
        <f aca="false">MAX(O2:O22)</f>
        <v>317.866666666667</v>
      </c>
      <c r="P25" s="16" t="s">
        <v>45</v>
      </c>
      <c r="Q25" s="16" t="s">
        <v>45</v>
      </c>
      <c r="R25" s="19" t="n">
        <f aca="false">MAX(R2:R22)</f>
        <v>23</v>
      </c>
      <c r="S25" s="19" t="n">
        <f aca="false">MAX(S2:S22)</f>
        <v>6960000</v>
      </c>
      <c r="T25" s="19" t="n">
        <f aca="false">MAX(T2:T22)</f>
        <v>5980</v>
      </c>
      <c r="U25" s="19" t="n">
        <f aca="false">MAX(U2:U22)</f>
        <v>1271.15384615385</v>
      </c>
      <c r="V25" s="16" t="n">
        <f aca="false">IF(COUNTIF(V2:V22,TRUE())&gt;0,1,0)</f>
        <v>1</v>
      </c>
    </row>
    <row r="26" s="20" customFormat="true" ht="12.75" hidden="false" customHeight="false" outlineLevel="0" collapsed="false">
      <c r="B26" s="20" t="s">
        <v>15</v>
      </c>
      <c r="C26" s="20" t="n">
        <f aca="false">AVERAGE(C2:C22)</f>
        <v>2034491.32562116</v>
      </c>
      <c r="D26" s="19" t="n">
        <f aca="false">AVERAGE(D2:D22)</f>
        <v>77638.7436312169</v>
      </c>
      <c r="E26" s="19" t="n">
        <f aca="false">AVERAGE(E2:E22)</f>
        <v>12841.473015873</v>
      </c>
      <c r="F26" s="19" t="n">
        <f aca="false">AVERAGE(F2:F22)</f>
        <v>2848.44444444444</v>
      </c>
      <c r="G26" s="19" t="n">
        <f aca="false">AVERAGE(G2:G22)</f>
        <v>1364.00317460317</v>
      </c>
      <c r="H26" s="19" t="n">
        <f aca="false">AVERAGE(H2:H22)</f>
        <v>163.168253968254</v>
      </c>
      <c r="I26" s="19" t="n">
        <f aca="false">AVERAGE(I2:I22)</f>
        <v>17516.8279994709</v>
      </c>
      <c r="J26" s="19" t="n">
        <f aca="false">AVERAGE(J2:J22)</f>
        <v>10.8879687830688</v>
      </c>
      <c r="K26" s="19" t="n">
        <f aca="false">AVERAGE(K2:K22)</f>
        <v>21.3400455026455</v>
      </c>
      <c r="L26" s="19" t="n">
        <f aca="false">AVERAGE(L2:L22)</f>
        <v>199.213387830688</v>
      </c>
      <c r="M26" s="19" t="n">
        <f aca="false">AVERAGE(M2:M22)</f>
        <v>0</v>
      </c>
      <c r="N26" s="19" t="n">
        <f aca="false">AVERAGE(N2:N22)</f>
        <v>686.196825396825</v>
      </c>
      <c r="O26" s="19" t="n">
        <f aca="false">AVERAGE(O2:O22)</f>
        <v>313.71746031746</v>
      </c>
      <c r="P26" s="20" t="s">
        <v>45</v>
      </c>
      <c r="Q26" s="20" t="s">
        <v>45</v>
      </c>
      <c r="R26" s="19" t="n">
        <f aca="false">AVERAGE(R2:R22)</f>
        <v>21.5714285714286</v>
      </c>
      <c r="S26" s="19" t="n">
        <f aca="false">AVERAGE(S2:S22)</f>
        <v>6363809.52380952</v>
      </c>
      <c r="T26" s="19" t="n">
        <f aca="false">AVERAGE(T2:T22)</f>
        <v>5521.90476190476</v>
      </c>
      <c r="U26" s="19" t="n">
        <f aca="false">AVERAGE(U2:U22)</f>
        <v>1153.89961883914</v>
      </c>
      <c r="V26" s="20" t="n">
        <f aca="false">COUNTIF(V2:V22,TRUE())/22</f>
        <v>0.136363636363636</v>
      </c>
    </row>
    <row r="27" s="20" customFormat="true" ht="12.75" hidden="false" customHeight="false" outlineLevel="0" collapsed="false">
      <c r="B27" s="20" t="s">
        <v>16</v>
      </c>
      <c r="C27" s="20" t="n">
        <f aca="false">STDEV(C2:C22)</f>
        <v>24642.4211829396</v>
      </c>
      <c r="D27" s="19" t="n">
        <f aca="false">STDEV(D2:D22)</f>
        <v>7999.74759861698</v>
      </c>
      <c r="E27" s="19" t="n">
        <f aca="false">STDEV(E2:E22)</f>
        <v>186.258318716253</v>
      </c>
      <c r="F27" s="19" t="n">
        <f aca="false">STDEV(F2:F22)</f>
        <v>57.5957148611802</v>
      </c>
      <c r="G27" s="19" t="n">
        <f aca="false">STDEV(G2:G22)</f>
        <v>0.433833655001109</v>
      </c>
      <c r="H27" s="19" t="n">
        <f aca="false">STDEV(H2:H22)</f>
        <v>226.934379765554</v>
      </c>
      <c r="I27" s="19" t="n">
        <f aca="false">STDEV(I2:I22)</f>
        <v>24416.4879253982</v>
      </c>
      <c r="J27" s="19" t="n">
        <f aca="false">STDEV(J2:J22)</f>
        <v>12.2768372746397</v>
      </c>
      <c r="K27" s="19" t="n">
        <f aca="false">STDEV(K2:K22)</f>
        <v>16.7606739404969</v>
      </c>
      <c r="L27" s="19" t="n">
        <f aca="false">STDEV(L2:L22)</f>
        <v>128.402950047713</v>
      </c>
      <c r="M27" s="19" t="n">
        <f aca="false">STDEV(M2:M22)</f>
        <v>0</v>
      </c>
      <c r="N27" s="19" t="n">
        <f aca="false">STDEV(N2:N22)</f>
        <v>0.696810572210955</v>
      </c>
      <c r="O27" s="19" t="n">
        <f aca="false">STDEV(O2:O22)</f>
        <v>6.45620820130704</v>
      </c>
      <c r="P27" s="20" t="s">
        <v>45</v>
      </c>
      <c r="Q27" s="20" t="s">
        <v>45</v>
      </c>
      <c r="R27" s="19" t="n">
        <f aca="false">STDEV(R2:R22)</f>
        <v>0.978336781043653</v>
      </c>
      <c r="S27" s="19" t="n">
        <f aca="false">STDEV(S2:S22)</f>
        <v>325230.321318234</v>
      </c>
      <c r="T27" s="19" t="n">
        <f aca="false">STDEV(T2:T22)</f>
        <v>317.421156314746</v>
      </c>
      <c r="U27" s="19" t="n">
        <f aca="false">STDEV(U2:U22)</f>
        <v>49.8365160039326</v>
      </c>
      <c r="V27" s="20" t="s">
        <v>45</v>
      </c>
    </row>
    <row r="28" s="20" customFormat="true" ht="12.75" hidden="false" customHeight="false" outlineLevel="0" collapsed="false">
      <c r="B28" s="20" t="s">
        <v>17</v>
      </c>
      <c r="C28" s="20" t="n">
        <f aca="false">C27/C26</f>
        <v>0.0121123255098745</v>
      </c>
      <c r="D28" s="19" t="n">
        <f aca="false">D27/D26</f>
        <v>0.103038086713712</v>
      </c>
      <c r="E28" s="19" t="n">
        <f aca="false">E27/E26</f>
        <v>0.0145044356271297</v>
      </c>
      <c r="F28" s="19" t="n">
        <f aca="false">F27/F26</f>
        <v>0.0202200590478476</v>
      </c>
      <c r="G28" s="19" t="n">
        <f aca="false">G27/G26</f>
        <v>0.000318059124112613</v>
      </c>
      <c r="H28" s="19" t="n">
        <f aca="false">H27/H26</f>
        <v>1.39079982929588</v>
      </c>
      <c r="I28" s="19" t="n">
        <f aca="false">I27/I26</f>
        <v>1.39388751925496</v>
      </c>
      <c r="J28" s="19" t="n">
        <f aca="false">J27/J26</f>
        <v>1.12755992593684</v>
      </c>
      <c r="K28" s="19" t="n">
        <f aca="false">K27/K26</f>
        <v>0.785409475271228</v>
      </c>
      <c r="L28" s="19" t="n">
        <f aca="false">L27/L26</f>
        <v>0.644549803835691</v>
      </c>
      <c r="M28" s="19" t="e">
        <f aca="false">M27/M26</f>
        <v>#DIV/0!</v>
      </c>
      <c r="N28" s="19" t="n">
        <f aca="false">N27/N26</f>
        <v>0.00101546749623622</v>
      </c>
      <c r="O28" s="19" t="n">
        <f aca="false">O27/O26</f>
        <v>0.0205796903837415</v>
      </c>
      <c r="P28" s="20" t="s">
        <v>45</v>
      </c>
      <c r="Q28" s="20" t="s">
        <v>45</v>
      </c>
      <c r="R28" s="19" t="n">
        <f aca="false">R27/R26</f>
        <v>0.0453533607106329</v>
      </c>
      <c r="S28" s="19" t="n">
        <f aca="false">S27/S26</f>
        <v>0.0511062312756878</v>
      </c>
      <c r="T28" s="19" t="n">
        <f aca="false">T27/T26</f>
        <v>0.0574839969179861</v>
      </c>
      <c r="U28" s="19" t="n">
        <f aca="false">U27/U26</f>
        <v>0.0431896459538393</v>
      </c>
      <c r="V28" s="2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.W. Hans, University of Twente, BBT-OMPL</cp:lastModifiedBy>
  <dcterms:modified xsi:type="dcterms:W3CDTF">2007-03-23T16:37:38Z</dcterms:modified>
  <cp:revision>0</cp:revision>
  <dc:subject/>
  <dc:title/>
</cp:coreProperties>
</file>